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12" sheetId="1" state="visible" r:id="rId2"/>
  </sheets>
  <definedNames>
    <definedName function="false" hidden="false" localSheetId="0" name="_xlnm.Print_Area" vbProcedure="false">'Sep-12'!$B$2:$O$233</definedName>
    <definedName function="false" hidden="false" name="Garantias_Enteradas" vbProcedure="false">'Sep-12'!$M$27:$M$44</definedName>
    <definedName function="false" hidden="false" name="GEnRV" vbProcedure="false">'Sep-12'!$F$28</definedName>
    <definedName function="false" hidden="false" localSheetId="0" name="Garantias_Enteradas1" vbProcedure="false">OFFSET('Sep-12'!$M$27,,,COUNT('Sep-12'!$L$27:$L$54),1)</definedName>
    <definedName function="false" hidden="false" localSheetId="0" name="Garantias_enteradas2" vbProcedure="false">OFFSET('Sep-12'!$M$65,,,COUNT('Sep-12'!$L$27:$L$54),1)</definedName>
    <definedName function="false" hidden="false" localSheetId="0" name="Garantias_Enteradas3" vbProcedure="false">OFFSET('Sep-12'!$M$114,,,COUNT('Sep-12'!$L$27:$L$54),1)</definedName>
    <definedName function="false" hidden="false" localSheetId="0" name="Garantias_Enteradas4" vbProcedure="false">OFFSET('Sep-12'!$M$157,,,COUNT('Sep-12'!$L$27:$L$54),1)</definedName>
    <definedName function="false" hidden="false" localSheetId="0" name="Garantias_Enteradas5" vbProcedure="false">OFFSET('Sep-12'!$M$197,,,COUNT('Sep-12'!$L$27:$L$54),1)</definedName>
    <definedName function="false" hidden="false" localSheetId="0" name="Garantias_Exigidas1" vbProcedure="false">OFFSET('Sep-12'!$L$27,,,COUNT('Sep-12'!$L$27:$L$54),1)</definedName>
    <definedName function="false" hidden="false" localSheetId="0" name="Garantias_Exigidas2" vbProcedure="false">OFFSET('Sep-12'!$L$65,,,COUNT('Sep-12'!$L$27:$L$54),1)</definedName>
    <definedName function="false" hidden="false" localSheetId="0" name="Garantias_Exigidas3" vbProcedure="false">OFFSET('Sep-12'!$L$114,,,COUNT('Sep-12'!$L$27:$L$54),1)</definedName>
    <definedName function="false" hidden="false" localSheetId="0" name="Garantias_Exigidas4" vbProcedure="false">OFFSET('Sep-12'!$L$157,,,COUNT('Sep-12'!$L$27:$L$54),1)</definedName>
    <definedName function="false" hidden="false" localSheetId="0" name="Garantias_Exigidas5" vbProcedure="false">OFFSET('Sep-12'!$L$197,,,COUNT('Sep-12'!$L$27:$L$54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1">
  <si>
    <t xml:space="preserve">REPORTE DE GARANTÍAS SISTEMAS DE COMPENSACIÓN Y LIQUID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t xml:space="preserve">-</t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  <si>
    <t xml:space="preserve">Fondo de Garant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_-;\-* #,##0_-;_-* \-??_-;_-@_-"/>
    <numFmt numFmtId="167" formatCode="[$-409]m/d/yyyy"/>
    <numFmt numFmtId="168" formatCode="_-* #,##0.00_-;\-* #,##0.00_-;_-* \-??_-;_-@_-"/>
    <numFmt numFmtId="169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Título 1 2" xfId="27"/>
    <cellStyle name="Título 3 2" xfId="28"/>
    <cellStyle name="Warning Text" xfId="29"/>
  </cellStyles>
  <dxfs count="9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Sep-12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Sep-12'!$L$27:$L$51</c:f>
              <c:numCache>
                <c:formatCode>General</c:formatCode>
                <c:ptCount val="25"/>
                <c:pt idx="0">
                  <c:v>4372.6074410505</c:v>
                </c:pt>
                <c:pt idx="1">
                  <c:v>3557.92998105</c:v>
                </c:pt>
                <c:pt idx="2">
                  <c:v>4056.52763619048</c:v>
                </c:pt>
                <c:pt idx="3">
                  <c:v>4832.11078352381</c:v>
                </c:pt>
                <c:pt idx="4">
                  <c:v>4466.32009085714</c:v>
                </c:pt>
                <c:pt idx="5">
                  <c:v>4313.71773445</c:v>
                </c:pt>
                <c:pt idx="6">
                  <c:v>4162.49058647826</c:v>
                </c:pt>
                <c:pt idx="7">
                  <c:v>3090.39464455</c:v>
                </c:pt>
                <c:pt idx="8">
                  <c:v>7655.18644304545</c:v>
                </c:pt>
                <c:pt idx="9">
                  <c:v>9198.0963427619</c:v>
                </c:pt>
                <c:pt idx="10">
                  <c:v>6699.85078638095</c:v>
                </c:pt>
                <c:pt idx="11">
                  <c:v>6615.29214081818</c:v>
                </c:pt>
                <c:pt idx="12">
                  <c:v>5266.97269185714</c:v>
                </c:pt>
                <c:pt idx="13">
                  <c:v>3572.13661173684</c:v>
                </c:pt>
                <c:pt idx="14">
                  <c:v>3876.388173</c:v>
                </c:pt>
                <c:pt idx="15">
                  <c:v>4182.41308242857</c:v>
                </c:pt>
                <c:pt idx="16">
                  <c:v>4146.80015595455</c:v>
                </c:pt>
                <c:pt idx="17">
                  <c:v>4190.53125071429</c:v>
                </c:pt>
                <c:pt idx="18">
                  <c:v>5482.21076631818</c:v>
                </c:pt>
                <c:pt idx="19">
                  <c:v>4079.03836455</c:v>
                </c:pt>
                <c:pt idx="20">
                  <c:v>4141.55388638095</c:v>
                </c:pt>
                <c:pt idx="21">
                  <c:v>5549.13878066667</c:v>
                </c:pt>
                <c:pt idx="22">
                  <c:v>4487.02317675</c:v>
                </c:pt>
                <c:pt idx="23">
                  <c:v>4277.92421168182</c:v>
                </c:pt>
                <c:pt idx="24">
                  <c:v>3940.89348658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2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Sep-12'!$M$27:$M$51</c:f>
              <c:numCache>
                <c:formatCode>General</c:formatCode>
                <c:ptCount val="25"/>
                <c:pt idx="0">
                  <c:v>10829.0617192975</c:v>
                </c:pt>
                <c:pt idx="1">
                  <c:v>10787.8997791</c:v>
                </c:pt>
                <c:pt idx="2">
                  <c:v>11463.4216454286</c:v>
                </c:pt>
                <c:pt idx="3">
                  <c:v>13142.8805121429</c:v>
                </c:pt>
                <c:pt idx="4">
                  <c:v>13061.1621664762</c:v>
                </c:pt>
                <c:pt idx="5">
                  <c:v>13357.4444303</c:v>
                </c:pt>
                <c:pt idx="6">
                  <c:v>12796.2508443043</c:v>
                </c:pt>
                <c:pt idx="7">
                  <c:v>13495.2626709</c:v>
                </c:pt>
                <c:pt idx="8">
                  <c:v>19416.3423941818</c:v>
                </c:pt>
                <c:pt idx="9">
                  <c:v>21035.3013301429</c:v>
                </c:pt>
                <c:pt idx="10">
                  <c:v>17866.8433018095</c:v>
                </c:pt>
                <c:pt idx="11">
                  <c:v>15119.8394370455</c:v>
                </c:pt>
                <c:pt idx="12">
                  <c:v>14911.6390430476</c:v>
                </c:pt>
                <c:pt idx="13">
                  <c:v>14861.4653452105</c:v>
                </c:pt>
                <c:pt idx="14">
                  <c:v>15976.8187604762</c:v>
                </c:pt>
                <c:pt idx="15">
                  <c:v>16147.3514615714</c:v>
                </c:pt>
                <c:pt idx="16">
                  <c:v>16662.4829548636</c:v>
                </c:pt>
                <c:pt idx="17">
                  <c:v>18572.7488550476</c:v>
                </c:pt>
                <c:pt idx="18">
                  <c:v>21128.6479622273</c:v>
                </c:pt>
                <c:pt idx="19">
                  <c:v>18997.51043755</c:v>
                </c:pt>
                <c:pt idx="20">
                  <c:v>19005.363541</c:v>
                </c:pt>
                <c:pt idx="21">
                  <c:v>19818.9097335714</c:v>
                </c:pt>
                <c:pt idx="22">
                  <c:v>17351.39044645</c:v>
                </c:pt>
                <c:pt idx="23">
                  <c:v>18719.9554481364</c:v>
                </c:pt>
                <c:pt idx="24">
                  <c:v>17217.40292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24252"/>
        <c:axId val="71375605"/>
      </c:lineChart>
      <c:catAx>
        <c:axId val="6532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5605"/>
        <c:crossesAt val="0"/>
        <c:auto val="1"/>
        <c:lblAlgn val="ctr"/>
        <c:lblOffset val="100"/>
        <c:noMultiLvlLbl val="0"/>
      </c:catAx>
      <c:valAx>
        <c:axId val="71375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24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71101871102"/>
          <c:w val="0.979717072540534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Sep-12'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Sep-12'!$L$65:$L$89</c:f>
              <c:numCache>
                <c:formatCode>General</c:formatCode>
                <c:ptCount val="25"/>
                <c:pt idx="0">
                  <c:v>1186.764864</c:v>
                </c:pt>
                <c:pt idx="1">
                  <c:v>1091.276832</c:v>
                </c:pt>
                <c:pt idx="2">
                  <c:v>1240.142457</c:v>
                </c:pt>
                <c:pt idx="3">
                  <c:v>1233.183515</c:v>
                </c:pt>
                <c:pt idx="4">
                  <c:v>1267.17546</c:v>
                </c:pt>
                <c:pt idx="5">
                  <c:v>1328.315</c:v>
                </c:pt>
                <c:pt idx="6">
                  <c:v>1507.217569</c:v>
                </c:pt>
                <c:pt idx="7">
                  <c:v>1222.609523</c:v>
                </c:pt>
                <c:pt idx="8">
                  <c:v>1097.438204</c:v>
                </c:pt>
                <c:pt idx="9">
                  <c:v>1248.757728</c:v>
                </c:pt>
                <c:pt idx="10">
                  <c:v>1917.982191</c:v>
                </c:pt>
                <c:pt idx="11">
                  <c:v>2038.338864</c:v>
                </c:pt>
                <c:pt idx="12">
                  <c:v>1900.512915</c:v>
                </c:pt>
                <c:pt idx="13">
                  <c:v>1900.512915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896.79828027273</c:v>
                </c:pt>
                <c:pt idx="17">
                  <c:v>1714.42325728571</c:v>
                </c:pt>
                <c:pt idx="18">
                  <c:v>1900.512915</c:v>
                </c:pt>
                <c:pt idx="19">
                  <c:v>1900.512915</c:v>
                </c:pt>
                <c:pt idx="20">
                  <c:v>1898.68462</c:v>
                </c:pt>
                <c:pt idx="21">
                  <c:v>1900.512915</c:v>
                </c:pt>
                <c:pt idx="22">
                  <c:v>1900.512915</c:v>
                </c:pt>
                <c:pt idx="23">
                  <c:v>1895.387977</c:v>
                </c:pt>
                <c:pt idx="24">
                  <c:v>1900.51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2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Sep-12'!$M$65:$M$89</c:f>
              <c:numCache>
                <c:formatCode>General</c:formatCode>
                <c:ptCount val="25"/>
                <c:pt idx="0">
                  <c:v>1723.1355012475</c:v>
                </c:pt>
                <c:pt idx="1">
                  <c:v>1878.56123255</c:v>
                </c:pt>
                <c:pt idx="2">
                  <c:v>1886.49333590476</c:v>
                </c:pt>
                <c:pt idx="3">
                  <c:v>1848.94117480952</c:v>
                </c:pt>
                <c:pt idx="4">
                  <c:v>2079.7729262381</c:v>
                </c:pt>
                <c:pt idx="5">
                  <c:v>2151.8038006</c:v>
                </c:pt>
                <c:pt idx="6">
                  <c:v>2200.48837743478</c:v>
                </c:pt>
                <c:pt idx="7">
                  <c:v>2253.81804015</c:v>
                </c:pt>
                <c:pt idx="8">
                  <c:v>2081.44129890909</c:v>
                </c:pt>
                <c:pt idx="9">
                  <c:v>2223.66589880952</c:v>
                </c:pt>
                <c:pt idx="10">
                  <c:v>2706.52547485714</c:v>
                </c:pt>
                <c:pt idx="11">
                  <c:v>3002.38419868182</c:v>
                </c:pt>
                <c:pt idx="12">
                  <c:v>3095.39458342857</c:v>
                </c:pt>
                <c:pt idx="13">
                  <c:v>3029.37264010526</c:v>
                </c:pt>
                <c:pt idx="14">
                  <c:v>3060.17889590476</c:v>
                </c:pt>
                <c:pt idx="15">
                  <c:v>2809.04157666667</c:v>
                </c:pt>
                <c:pt idx="16">
                  <c:v>3141.64111140909</c:v>
                </c:pt>
                <c:pt idx="17">
                  <c:v>3362.64791685714</c:v>
                </c:pt>
                <c:pt idx="18">
                  <c:v>3154.11810627273</c:v>
                </c:pt>
                <c:pt idx="19">
                  <c:v>3348.05843505</c:v>
                </c:pt>
                <c:pt idx="20">
                  <c:v>3308.85882576191</c:v>
                </c:pt>
                <c:pt idx="21">
                  <c:v>3850.37508961905</c:v>
                </c:pt>
                <c:pt idx="22">
                  <c:v>4400.53911515</c:v>
                </c:pt>
                <c:pt idx="23">
                  <c:v>4383.32670077273</c:v>
                </c:pt>
                <c:pt idx="24">
                  <c:v>3757.63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31380"/>
        <c:axId val="31040216"/>
      </c:lineChart>
      <c:catAx>
        <c:axId val="88831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40216"/>
        <c:crossesAt val="0"/>
        <c:auto val="1"/>
        <c:lblAlgn val="ctr"/>
        <c:lblOffset val="100"/>
        <c:noMultiLvlLbl val="0"/>
      </c:catAx>
      <c:valAx>
        <c:axId val="31040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31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Sep-12'!$L$114:$L$138</c:f>
              <c:numCache>
                <c:formatCode>General</c:formatCode>
                <c:ptCount val="25"/>
                <c:pt idx="0">
                  <c:v>1528.047536566</c:v>
                </c:pt>
                <c:pt idx="1">
                  <c:v>1765.67091205</c:v>
                </c:pt>
                <c:pt idx="2">
                  <c:v>1744.817586</c:v>
                </c:pt>
                <c:pt idx="3">
                  <c:v>1659.202985</c:v>
                </c:pt>
                <c:pt idx="4">
                  <c:v>1282.930746</c:v>
                </c:pt>
                <c:pt idx="5">
                  <c:v>1469.885819</c:v>
                </c:pt>
                <c:pt idx="6">
                  <c:v>1451.04855452174</c:v>
                </c:pt>
                <c:pt idx="7">
                  <c:v>1243.265645</c:v>
                </c:pt>
                <c:pt idx="8">
                  <c:v>1094.47742295455</c:v>
                </c:pt>
                <c:pt idx="9">
                  <c:v>1038.18138952381</c:v>
                </c:pt>
                <c:pt idx="10">
                  <c:v>1150.329996</c:v>
                </c:pt>
                <c:pt idx="11">
                  <c:v>1204.94458336364</c:v>
                </c:pt>
                <c:pt idx="12">
                  <c:v>1181.13492</c:v>
                </c:pt>
                <c:pt idx="13">
                  <c:v>1047.180793</c:v>
                </c:pt>
                <c:pt idx="14">
                  <c:v>1067.213876</c:v>
                </c:pt>
                <c:pt idx="15">
                  <c:v>1729.71569214286</c:v>
                </c:pt>
                <c:pt idx="16">
                  <c:v>1828.56375909091</c:v>
                </c:pt>
                <c:pt idx="17">
                  <c:v>1451.15498128571</c:v>
                </c:pt>
                <c:pt idx="18">
                  <c:v>1587.31040690909</c:v>
                </c:pt>
                <c:pt idx="19">
                  <c:v>1353.00326935</c:v>
                </c:pt>
                <c:pt idx="20">
                  <c:v>1464.66756752381</c:v>
                </c:pt>
                <c:pt idx="21">
                  <c:v>1719.4299322381</c:v>
                </c:pt>
                <c:pt idx="22">
                  <c:v>1674.0225779</c:v>
                </c:pt>
                <c:pt idx="23">
                  <c:v>1647.24332359091</c:v>
                </c:pt>
                <c:pt idx="24">
                  <c:v>1556.15233288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Sep-12'!$M$114:$M$138</c:f>
              <c:numCache>
                <c:formatCode>General</c:formatCode>
                <c:ptCount val="25"/>
                <c:pt idx="0">
                  <c:v>9989.5276215965</c:v>
                </c:pt>
                <c:pt idx="1">
                  <c:v>11522.56287305</c:v>
                </c:pt>
                <c:pt idx="2">
                  <c:v>11123.3717798571</c:v>
                </c:pt>
                <c:pt idx="3">
                  <c:v>12493.6232222857</c:v>
                </c:pt>
                <c:pt idx="4">
                  <c:v>13511.1965020952</c:v>
                </c:pt>
                <c:pt idx="5">
                  <c:v>12912.93465785</c:v>
                </c:pt>
                <c:pt idx="6">
                  <c:v>13292.1473598261</c:v>
                </c:pt>
                <c:pt idx="7">
                  <c:v>11940.0585956</c:v>
                </c:pt>
                <c:pt idx="8">
                  <c:v>9346.93502263636</c:v>
                </c:pt>
                <c:pt idx="9">
                  <c:v>8772.48761209524</c:v>
                </c:pt>
                <c:pt idx="10">
                  <c:v>9583.522107</c:v>
                </c:pt>
                <c:pt idx="11">
                  <c:v>8947.22524918182</c:v>
                </c:pt>
                <c:pt idx="12">
                  <c:v>8218.83740428571</c:v>
                </c:pt>
                <c:pt idx="13">
                  <c:v>9725.75763136842</c:v>
                </c:pt>
                <c:pt idx="14">
                  <c:v>14456.8614795714</c:v>
                </c:pt>
                <c:pt idx="15">
                  <c:v>15271.7174778095</c:v>
                </c:pt>
                <c:pt idx="16">
                  <c:v>18155.5831412273</c:v>
                </c:pt>
                <c:pt idx="17">
                  <c:v>17917.7336315238</c:v>
                </c:pt>
                <c:pt idx="18">
                  <c:v>18166.1286791364</c:v>
                </c:pt>
                <c:pt idx="19">
                  <c:v>18741.25595565</c:v>
                </c:pt>
                <c:pt idx="20">
                  <c:v>18540.9268575714</c:v>
                </c:pt>
                <c:pt idx="21">
                  <c:v>18734.5392226191</c:v>
                </c:pt>
                <c:pt idx="22">
                  <c:v>18761.46323185</c:v>
                </c:pt>
                <c:pt idx="23">
                  <c:v>18544.5460797727</c:v>
                </c:pt>
                <c:pt idx="24">
                  <c:v>17124.9721862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Sep-12'!$L$157:$L$181</c:f>
              <c:numCache>
                <c:formatCode>General</c:formatCode>
                <c:ptCount val="25"/>
                <c:pt idx="0">
                  <c:v>3482.3972923345</c:v>
                </c:pt>
                <c:pt idx="1">
                  <c:v>3249.67822035</c:v>
                </c:pt>
                <c:pt idx="2">
                  <c:v>3083.20350528571</c:v>
                </c:pt>
                <c:pt idx="3">
                  <c:v>2971.80761452381</c:v>
                </c:pt>
                <c:pt idx="4">
                  <c:v>2715.79492119048</c:v>
                </c:pt>
                <c:pt idx="5">
                  <c:v>2313.39781915</c:v>
                </c:pt>
                <c:pt idx="6">
                  <c:v>2234.500072</c:v>
                </c:pt>
                <c:pt idx="7">
                  <c:v>1876.19166545</c:v>
                </c:pt>
                <c:pt idx="8">
                  <c:v>2211.51618545455</c:v>
                </c:pt>
                <c:pt idx="9">
                  <c:v>2185.85918485714</c:v>
                </c:pt>
                <c:pt idx="10">
                  <c:v>2484.93273280952</c:v>
                </c:pt>
                <c:pt idx="11">
                  <c:v>2874.34688709091</c:v>
                </c:pt>
                <c:pt idx="12">
                  <c:v>2868.2263632381</c:v>
                </c:pt>
                <c:pt idx="13">
                  <c:v>3619.1452021579</c:v>
                </c:pt>
                <c:pt idx="14">
                  <c:v>3177.17529780952</c:v>
                </c:pt>
                <c:pt idx="15">
                  <c:v>2830.66859719048</c:v>
                </c:pt>
                <c:pt idx="16">
                  <c:v>2744.93001268182</c:v>
                </c:pt>
                <c:pt idx="17">
                  <c:v>2215.90190909524</c:v>
                </c:pt>
                <c:pt idx="18">
                  <c:v>1968.76648290909</c:v>
                </c:pt>
                <c:pt idx="19">
                  <c:v>2118.78237095</c:v>
                </c:pt>
                <c:pt idx="20">
                  <c:v>2278.00214371429</c:v>
                </c:pt>
                <c:pt idx="21">
                  <c:v>2626.914993</c:v>
                </c:pt>
                <c:pt idx="22">
                  <c:v>2556.57530295</c:v>
                </c:pt>
                <c:pt idx="23">
                  <c:v>2463.75956745455</c:v>
                </c:pt>
                <c:pt idx="24">
                  <c:v>2459.80312194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Sep-12'!$M$157:$M$181</c:f>
              <c:numCache>
                <c:formatCode>General</c:formatCode>
                <c:ptCount val="25"/>
                <c:pt idx="0">
                  <c:v>13040.8931888805</c:v>
                </c:pt>
                <c:pt idx="1">
                  <c:v>12931.8779044</c:v>
                </c:pt>
                <c:pt idx="2">
                  <c:v>14519.409165619</c:v>
                </c:pt>
                <c:pt idx="3">
                  <c:v>13273.8123202857</c:v>
                </c:pt>
                <c:pt idx="4">
                  <c:v>12631.2711152857</c:v>
                </c:pt>
                <c:pt idx="5">
                  <c:v>12967.83968365</c:v>
                </c:pt>
                <c:pt idx="6">
                  <c:v>10944.1243081739</c:v>
                </c:pt>
                <c:pt idx="7">
                  <c:v>10106.18763915</c:v>
                </c:pt>
                <c:pt idx="8">
                  <c:v>11309.3503547727</c:v>
                </c:pt>
                <c:pt idx="9">
                  <c:v>10360.8448427143</c:v>
                </c:pt>
                <c:pt idx="10">
                  <c:v>9954.53388233333</c:v>
                </c:pt>
                <c:pt idx="11">
                  <c:v>11912.9526633182</c:v>
                </c:pt>
                <c:pt idx="12">
                  <c:v>12046.4575329048</c:v>
                </c:pt>
                <c:pt idx="13">
                  <c:v>13704.3523306842</c:v>
                </c:pt>
                <c:pt idx="14">
                  <c:v>11327.4954641429</c:v>
                </c:pt>
                <c:pt idx="15">
                  <c:v>11719.8946258095</c:v>
                </c:pt>
                <c:pt idx="16">
                  <c:v>13413.9911106364</c:v>
                </c:pt>
                <c:pt idx="17">
                  <c:v>13440.8317149524</c:v>
                </c:pt>
                <c:pt idx="18">
                  <c:v>12673.7142008636</c:v>
                </c:pt>
                <c:pt idx="19">
                  <c:v>15515.72253645</c:v>
                </c:pt>
                <c:pt idx="20">
                  <c:v>15625.3925110476</c:v>
                </c:pt>
                <c:pt idx="21">
                  <c:v>15127.9030923333</c:v>
                </c:pt>
                <c:pt idx="22">
                  <c:v>13766.49046645</c:v>
                </c:pt>
                <c:pt idx="23">
                  <c:v>12637.4265782273</c:v>
                </c:pt>
                <c:pt idx="24">
                  <c:v>13929.71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90334"/>
        <c:axId val="22127871"/>
      </c:lineChart>
      <c:catAx>
        <c:axId val="22190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7871"/>
        <c:crossesAt val="0"/>
        <c:auto val="1"/>
        <c:lblAlgn val="ctr"/>
        <c:lblOffset val="100"/>
        <c:noMultiLvlLbl val="0"/>
      </c:catAx>
      <c:valAx>
        <c:axId val="22127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90334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Sep-12'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Sep-12'!$L$197:$L$221</c:f>
              <c:numCache>
                <c:formatCode>General</c:formatCode>
                <c:ptCount val="25"/>
                <c:pt idx="0">
                  <c:v>871.430147</c:v>
                </c:pt>
                <c:pt idx="1">
                  <c:v>804.208141</c:v>
                </c:pt>
                <c:pt idx="2">
                  <c:v>428.757739</c:v>
                </c:pt>
                <c:pt idx="3">
                  <c:v>417.974095</c:v>
                </c:pt>
                <c:pt idx="4">
                  <c:v>403.650525</c:v>
                </c:pt>
                <c:pt idx="5">
                  <c:v>429.019939</c:v>
                </c:pt>
                <c:pt idx="6">
                  <c:v>551.344315</c:v>
                </c:pt>
                <c:pt idx="7">
                  <c:v>591.731879</c:v>
                </c:pt>
                <c:pt idx="8">
                  <c:v>591.784222</c:v>
                </c:pt>
                <c:pt idx="9">
                  <c:v>544.875164</c:v>
                </c:pt>
                <c:pt idx="10">
                  <c:v>551.60612</c:v>
                </c:pt>
                <c:pt idx="11">
                  <c:v>679.839301</c:v>
                </c:pt>
                <c:pt idx="12">
                  <c:v>747.740021</c:v>
                </c:pt>
                <c:pt idx="13">
                  <c:v>819.750257</c:v>
                </c:pt>
                <c:pt idx="14">
                  <c:v>723.635243</c:v>
                </c:pt>
                <c:pt idx="15">
                  <c:v>648.28842</c:v>
                </c:pt>
                <c:pt idx="16">
                  <c:v>560.172649</c:v>
                </c:pt>
                <c:pt idx="17">
                  <c:v>575.916007</c:v>
                </c:pt>
                <c:pt idx="18">
                  <c:v>622.07537</c:v>
                </c:pt>
                <c:pt idx="19">
                  <c:v>612.29869</c:v>
                </c:pt>
                <c:pt idx="20">
                  <c:v>654.277131</c:v>
                </c:pt>
                <c:pt idx="21">
                  <c:v>675.965127</c:v>
                </c:pt>
                <c:pt idx="22">
                  <c:v>729.96991</c:v>
                </c:pt>
                <c:pt idx="23">
                  <c:v>649.094668</c:v>
                </c:pt>
                <c:pt idx="24">
                  <c:v>606.029751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Sep-12'!$M$197:$M$221</c:f>
              <c:numCache>
                <c:formatCode>General</c:formatCode>
                <c:ptCount val="25"/>
                <c:pt idx="0">
                  <c:v>1439.5532555305</c:v>
                </c:pt>
                <c:pt idx="1">
                  <c:v>1973.7319816</c:v>
                </c:pt>
                <c:pt idx="2">
                  <c:v>2004.09637147619</c:v>
                </c:pt>
                <c:pt idx="3">
                  <c:v>1620.90485661905</c:v>
                </c:pt>
                <c:pt idx="4">
                  <c:v>1555.63234257143</c:v>
                </c:pt>
                <c:pt idx="5">
                  <c:v>1474.05444795</c:v>
                </c:pt>
                <c:pt idx="6">
                  <c:v>1328.52064821739</c:v>
                </c:pt>
                <c:pt idx="7">
                  <c:v>1351.46301165</c:v>
                </c:pt>
                <c:pt idx="8">
                  <c:v>1363.300566</c:v>
                </c:pt>
                <c:pt idx="9">
                  <c:v>1304.98458547619</c:v>
                </c:pt>
                <c:pt idx="10">
                  <c:v>1265.50206795238</c:v>
                </c:pt>
                <c:pt idx="11">
                  <c:v>1266.01835922727</c:v>
                </c:pt>
                <c:pt idx="12">
                  <c:v>1344.92876304762</c:v>
                </c:pt>
                <c:pt idx="13">
                  <c:v>1383.17129326316</c:v>
                </c:pt>
                <c:pt idx="14">
                  <c:v>1501.37776647619</c:v>
                </c:pt>
                <c:pt idx="15">
                  <c:v>1537.48497833333</c:v>
                </c:pt>
                <c:pt idx="16">
                  <c:v>1370.99167118182</c:v>
                </c:pt>
                <c:pt idx="17">
                  <c:v>1258.83056304762</c:v>
                </c:pt>
                <c:pt idx="18">
                  <c:v>1216.47067513636</c:v>
                </c:pt>
                <c:pt idx="19">
                  <c:v>1258.962917</c:v>
                </c:pt>
                <c:pt idx="20">
                  <c:v>1273.36227309524</c:v>
                </c:pt>
                <c:pt idx="21">
                  <c:v>1225.97703233333</c:v>
                </c:pt>
                <c:pt idx="22">
                  <c:v>1235.91024925</c:v>
                </c:pt>
                <c:pt idx="23">
                  <c:v>1253.33262395455</c:v>
                </c:pt>
                <c:pt idx="24">
                  <c:v>1237.547771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40235"/>
        <c:axId val="11318518"/>
      </c:lineChart>
      <c:catAx>
        <c:axId val="11840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18518"/>
        <c:crossesAt val="0"/>
        <c:auto val="1"/>
        <c:lblAlgn val="ctr"/>
        <c:lblOffset val="100"/>
        <c:noMultiLvlLbl val="0"/>
      </c:catAx>
      <c:valAx>
        <c:axId val="11318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40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6776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6776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2" name="2 Gráfico"/>
        <xdr:cNvGraphicFramePr/>
      </xdr:nvGraphicFramePr>
      <xdr:xfrm>
        <a:off x="663840" y="4229064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29064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2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tr">
        <f aca="false">UPPER(CONCATENATE(TEXT((C27),"MMMM")," ",TEXT((C27),"aaaa")))</f>
        <v>SEPTEMBER MONDAY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1</v>
      </c>
    </row>
    <row r="7" customFormat="false" ht="24.7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4</v>
      </c>
      <c r="C10" s="11"/>
      <c r="D10" s="11"/>
      <c r="E10" s="11"/>
      <c r="F10" s="12" t="s">
        <v>5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6</v>
      </c>
      <c r="C13" s="11"/>
      <c r="D13" s="11"/>
      <c r="E13" s="11"/>
      <c r="F13" s="16" t="s">
        <v>7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8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9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0</v>
      </c>
      <c r="C20" s="26"/>
      <c r="D20" s="27"/>
      <c r="N20" s="28"/>
    </row>
    <row r="21" customFormat="false" ht="12.75" hidden="false" customHeight="false" outlineLevel="0" collapsed="false">
      <c r="B21" s="1" t="s">
        <v>11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2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  <c r="P23" s="29"/>
      <c r="Q23" s="29"/>
      <c r="R23" s="29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  <c r="P24" s="29"/>
      <c r="Q24" s="29"/>
      <c r="R24" s="29"/>
      <c r="S24" s="29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  <c r="P25" s="29"/>
      <c r="Q25" s="29"/>
      <c r="R25" s="29"/>
      <c r="S25" s="29"/>
    </row>
    <row r="26" customFormat="false" ht="26.25" hidden="false" customHeight="true" outlineLevel="0" collapsed="false">
      <c r="B26" s="41"/>
      <c r="C26" s="42" t="s">
        <v>13</v>
      </c>
      <c r="D26" s="43" t="s">
        <v>14</v>
      </c>
      <c r="E26" s="44" t="s">
        <v>15</v>
      </c>
      <c r="F26" s="29"/>
      <c r="G26" s="45"/>
      <c r="H26" s="45"/>
      <c r="I26" s="46"/>
      <c r="J26" s="47" t="s">
        <v>13</v>
      </c>
      <c r="K26" s="47"/>
      <c r="L26" s="48" t="s">
        <v>14</v>
      </c>
      <c r="M26" s="49" t="s">
        <v>15</v>
      </c>
      <c r="N26" s="29"/>
      <c r="O26" s="40"/>
    </row>
    <row r="27" customFormat="false" ht="12.75" hidden="false" customHeight="true" outlineLevel="0" collapsed="false">
      <c r="B27" s="41"/>
      <c r="C27" s="50" t="n">
        <v>41155</v>
      </c>
      <c r="D27" s="51" t="n">
        <v>4295.259899</v>
      </c>
      <c r="E27" s="52" t="n">
        <v>16718.389221</v>
      </c>
      <c r="F27" s="29"/>
      <c r="G27" s="45"/>
      <c r="H27" s="45"/>
      <c r="I27" s="53" t="n">
        <f aca="false">+$J$27</f>
        <v>2010</v>
      </c>
      <c r="J27" s="54" t="n">
        <v>2010</v>
      </c>
      <c r="K27" s="55" t="s">
        <v>16</v>
      </c>
      <c r="L27" s="56" t="n">
        <v>4372.6074410505</v>
      </c>
      <c r="M27" s="57" t="n">
        <v>10829.0617192975</v>
      </c>
      <c r="N27" s="29"/>
      <c r="O27" s="40"/>
    </row>
    <row r="28" customFormat="false" ht="12.75" hidden="false" customHeight="false" outlineLevel="0" collapsed="false">
      <c r="B28" s="41"/>
      <c r="C28" s="58" t="n">
        <v>41156</v>
      </c>
      <c r="D28" s="59" t="n">
        <v>3780.385842</v>
      </c>
      <c r="E28" s="60" t="n">
        <v>16792.58693</v>
      </c>
      <c r="F28" s="29"/>
      <c r="G28" s="45"/>
      <c r="H28" s="45"/>
      <c r="I28" s="53" t="n">
        <f aca="false">+$J$27</f>
        <v>2010</v>
      </c>
      <c r="J28" s="54"/>
      <c r="K28" s="55" t="s">
        <v>17</v>
      </c>
      <c r="L28" s="56" t="n">
        <v>3557.92998105</v>
      </c>
      <c r="M28" s="57" t="n">
        <v>10787.8997791</v>
      </c>
      <c r="N28" s="29"/>
      <c r="O28" s="40"/>
    </row>
    <row r="29" customFormat="false" ht="12.75" hidden="false" customHeight="false" outlineLevel="0" collapsed="false">
      <c r="B29" s="41"/>
      <c r="C29" s="58" t="n">
        <v>41157</v>
      </c>
      <c r="D29" s="59" t="n">
        <v>3895.10803</v>
      </c>
      <c r="E29" s="60" t="n">
        <v>16289.387035</v>
      </c>
      <c r="F29" s="29"/>
      <c r="G29" s="45"/>
      <c r="H29" s="45"/>
      <c r="I29" s="53" t="n">
        <f aca="false">+$J$27</f>
        <v>2010</v>
      </c>
      <c r="J29" s="54"/>
      <c r="K29" s="55" t="s">
        <v>18</v>
      </c>
      <c r="L29" s="56" t="n">
        <v>4056.52763619048</v>
      </c>
      <c r="M29" s="57" t="n">
        <v>11463.4216454286</v>
      </c>
      <c r="N29" s="29"/>
      <c r="O29" s="40"/>
    </row>
    <row r="30" customFormat="false" ht="13.5" hidden="false" customHeight="false" outlineLevel="0" collapsed="false">
      <c r="B30" s="41"/>
      <c r="C30" s="58" t="n">
        <v>41158</v>
      </c>
      <c r="D30" s="59" t="n">
        <v>3730.420895</v>
      </c>
      <c r="E30" s="60" t="n">
        <v>16385.727141</v>
      </c>
      <c r="F30" s="29"/>
      <c r="G30" s="45"/>
      <c r="H30" s="45"/>
      <c r="I30" s="53" t="n">
        <f aca="false">+$J$27</f>
        <v>2010</v>
      </c>
      <c r="J30" s="54"/>
      <c r="K30" s="61" t="s">
        <v>19</v>
      </c>
      <c r="L30" s="62" t="n">
        <v>4832.11078352381</v>
      </c>
      <c r="M30" s="63" t="n">
        <v>13142.8805121429</v>
      </c>
      <c r="N30" s="29"/>
      <c r="O30" s="40"/>
    </row>
    <row r="31" customFormat="false" ht="12.75" hidden="false" customHeight="false" outlineLevel="0" collapsed="false">
      <c r="B31" s="41"/>
      <c r="C31" s="58" t="n">
        <v>41159</v>
      </c>
      <c r="D31" s="59" t="n">
        <v>3584.746557</v>
      </c>
      <c r="E31" s="60" t="n">
        <v>18210.470106</v>
      </c>
      <c r="F31" s="29"/>
      <c r="G31" s="45"/>
      <c r="H31" s="45"/>
      <c r="I31" s="53" t="n">
        <f aca="false">+$J$31</f>
        <v>2011</v>
      </c>
      <c r="J31" s="54" t="n">
        <v>2011</v>
      </c>
      <c r="K31" s="64" t="s">
        <v>20</v>
      </c>
      <c r="L31" s="65" t="n">
        <v>4466.32009085714</v>
      </c>
      <c r="M31" s="66" t="n">
        <v>13061.1621664762</v>
      </c>
      <c r="N31" s="29"/>
      <c r="O31" s="40"/>
    </row>
    <row r="32" customFormat="false" ht="12.75" hidden="false" customHeight="false" outlineLevel="0" collapsed="false">
      <c r="B32" s="41"/>
      <c r="C32" s="58" t="n">
        <v>41162</v>
      </c>
      <c r="D32" s="59" t="n">
        <v>3772.769572</v>
      </c>
      <c r="E32" s="60" t="n">
        <v>17523.634119</v>
      </c>
      <c r="F32" s="29"/>
      <c r="G32" s="45"/>
      <c r="H32" s="45"/>
      <c r="I32" s="53" t="n">
        <f aca="false">+$J$31</f>
        <v>2011</v>
      </c>
      <c r="J32" s="54"/>
      <c r="K32" s="55" t="s">
        <v>21</v>
      </c>
      <c r="L32" s="56" t="n">
        <v>4313.71773445</v>
      </c>
      <c r="M32" s="57" t="n">
        <v>13357.4444303</v>
      </c>
      <c r="N32" s="29"/>
      <c r="O32" s="40"/>
    </row>
    <row r="33" customFormat="false" ht="12.75" hidden="false" customHeight="false" outlineLevel="0" collapsed="false">
      <c r="B33" s="41"/>
      <c r="C33" s="58" t="n">
        <v>41163</v>
      </c>
      <c r="D33" s="59" t="n">
        <v>3622.947922</v>
      </c>
      <c r="E33" s="60" t="n">
        <v>17567.512781</v>
      </c>
      <c r="F33" s="29"/>
      <c r="G33" s="45"/>
      <c r="H33" s="45"/>
      <c r="I33" s="53" t="n">
        <f aca="false">+$J$31</f>
        <v>2011</v>
      </c>
      <c r="J33" s="54"/>
      <c r="K33" s="55" t="s">
        <v>22</v>
      </c>
      <c r="L33" s="56" t="n">
        <v>4162.49058647826</v>
      </c>
      <c r="M33" s="57" t="n">
        <v>12796.2508443043</v>
      </c>
      <c r="N33" s="29"/>
      <c r="O33" s="40"/>
    </row>
    <row r="34" customFormat="false" ht="12.75" hidden="false" customHeight="false" outlineLevel="0" collapsed="false">
      <c r="B34" s="41"/>
      <c r="C34" s="58" t="n">
        <v>41164</v>
      </c>
      <c r="D34" s="59" t="n">
        <v>3959.876949</v>
      </c>
      <c r="E34" s="60" t="n">
        <v>17119.697323</v>
      </c>
      <c r="F34" s="29"/>
      <c r="G34" s="45"/>
      <c r="H34" s="45"/>
      <c r="I34" s="53" t="n">
        <f aca="false">+$J$31</f>
        <v>2011</v>
      </c>
      <c r="J34" s="54"/>
      <c r="K34" s="55" t="s">
        <v>23</v>
      </c>
      <c r="L34" s="56" t="n">
        <v>3090.39464455</v>
      </c>
      <c r="M34" s="57" t="n">
        <v>13495.2626709</v>
      </c>
      <c r="N34" s="29"/>
      <c r="O34" s="40"/>
    </row>
    <row r="35" customFormat="false" ht="12.75" hidden="false" customHeight="false" outlineLevel="0" collapsed="false">
      <c r="B35" s="41"/>
      <c r="C35" s="58" t="n">
        <v>41165</v>
      </c>
      <c r="D35" s="59" t="n">
        <v>3887.906682</v>
      </c>
      <c r="E35" s="60" t="n">
        <v>17549.969528</v>
      </c>
      <c r="F35" s="29"/>
      <c r="G35" s="45"/>
      <c r="H35" s="45"/>
      <c r="I35" s="53" t="n">
        <f aca="false">+$J$31</f>
        <v>2011</v>
      </c>
      <c r="J35" s="54"/>
      <c r="K35" s="55" t="s">
        <v>24</v>
      </c>
      <c r="L35" s="56" t="n">
        <v>7655.18644304545</v>
      </c>
      <c r="M35" s="57" t="n">
        <v>19416.3423941818</v>
      </c>
      <c r="N35" s="29"/>
      <c r="O35" s="40"/>
    </row>
    <row r="36" customFormat="false" ht="12.75" hidden="false" customHeight="false" outlineLevel="0" collapsed="false">
      <c r="B36" s="41"/>
      <c r="C36" s="58" t="n">
        <v>41166</v>
      </c>
      <c r="D36" s="59" t="n">
        <v>4009.585459</v>
      </c>
      <c r="E36" s="60" t="n">
        <v>17331.143489</v>
      </c>
      <c r="F36" s="29"/>
      <c r="G36" s="45"/>
      <c r="H36" s="45"/>
      <c r="I36" s="53" t="n">
        <f aca="false">+$J$31</f>
        <v>2011</v>
      </c>
      <c r="J36" s="54"/>
      <c r="K36" s="55" t="s">
        <v>25</v>
      </c>
      <c r="L36" s="56" t="n">
        <v>9198.0963427619</v>
      </c>
      <c r="M36" s="57" t="n">
        <v>21035.3013301429</v>
      </c>
      <c r="N36" s="29"/>
      <c r="O36" s="40"/>
    </row>
    <row r="37" customFormat="false" ht="12.75" hidden="false" customHeight="false" outlineLevel="0" collapsed="false">
      <c r="B37" s="41"/>
      <c r="C37" s="58" t="n">
        <v>41172</v>
      </c>
      <c r="D37" s="59" t="n">
        <v>4120.37452</v>
      </c>
      <c r="E37" s="60" t="n">
        <v>16833.313415</v>
      </c>
      <c r="F37" s="29"/>
      <c r="G37" s="45"/>
      <c r="H37" s="45"/>
      <c r="I37" s="53" t="n">
        <f aca="false">+$J$31</f>
        <v>2011</v>
      </c>
      <c r="J37" s="54"/>
      <c r="K37" s="55" t="s">
        <v>26</v>
      </c>
      <c r="L37" s="56" t="n">
        <v>6699.85078638095</v>
      </c>
      <c r="M37" s="57" t="n">
        <v>17866.8433018095</v>
      </c>
      <c r="N37" s="29"/>
      <c r="O37" s="40"/>
    </row>
    <row r="38" customFormat="false" ht="12.75" hidden="false" customHeight="false" outlineLevel="0" collapsed="false">
      <c r="B38" s="41"/>
      <c r="C38" s="58" t="n">
        <v>41173</v>
      </c>
      <c r="D38" s="59" t="n">
        <v>4911.49353</v>
      </c>
      <c r="E38" s="60" t="n">
        <v>17554.529998</v>
      </c>
      <c r="F38" s="29"/>
      <c r="G38" s="45"/>
      <c r="H38" s="45"/>
      <c r="I38" s="53" t="n">
        <f aca="false">+$J$31</f>
        <v>2011</v>
      </c>
      <c r="J38" s="54"/>
      <c r="K38" s="55" t="s">
        <v>27</v>
      </c>
      <c r="L38" s="56" t="n">
        <v>6615.29214081818</v>
      </c>
      <c r="M38" s="57" t="n">
        <v>15119.8394370455</v>
      </c>
      <c r="N38" s="29"/>
      <c r="O38" s="40"/>
    </row>
    <row r="39" customFormat="false" ht="12.75" hidden="false" customHeight="true" outlineLevel="0" collapsed="false">
      <c r="B39" s="41"/>
      <c r="C39" s="58" t="n">
        <v>41176</v>
      </c>
      <c r="D39" s="59" t="n">
        <v>4746.721418</v>
      </c>
      <c r="E39" s="60" t="n">
        <v>17658.490207</v>
      </c>
      <c r="F39" s="29"/>
      <c r="G39" s="45"/>
      <c r="H39" s="45"/>
      <c r="I39" s="53" t="n">
        <f aca="false">+$J$31</f>
        <v>2011</v>
      </c>
      <c r="J39" s="54"/>
      <c r="K39" s="55" t="s">
        <v>16</v>
      </c>
      <c r="L39" s="56" t="n">
        <v>5266.97269185714</v>
      </c>
      <c r="M39" s="57" t="n">
        <v>14911.6390430476</v>
      </c>
      <c r="N39" s="67"/>
      <c r="O39" s="40"/>
    </row>
    <row r="40" customFormat="false" ht="12.75" hidden="false" customHeight="false" outlineLevel="0" collapsed="false">
      <c r="B40" s="41"/>
      <c r="C40" s="58" t="n">
        <v>41177</v>
      </c>
      <c r="D40" s="59" t="n">
        <v>3713.572379</v>
      </c>
      <c r="E40" s="60" t="n">
        <v>17659.562472</v>
      </c>
      <c r="F40" s="29"/>
      <c r="G40" s="45"/>
      <c r="H40" s="45"/>
      <c r="I40" s="53" t="n">
        <f aca="false">+$J$31</f>
        <v>2011</v>
      </c>
      <c r="J40" s="54"/>
      <c r="K40" s="55" t="s">
        <v>17</v>
      </c>
      <c r="L40" s="56" t="n">
        <v>3572.13661173684</v>
      </c>
      <c r="M40" s="57" t="n">
        <v>14861.4653452105</v>
      </c>
      <c r="N40" s="67"/>
      <c r="O40" s="40"/>
    </row>
    <row r="41" customFormat="false" ht="12.75" hidden="false" customHeight="true" outlineLevel="0" collapsed="false">
      <c r="B41" s="41"/>
      <c r="C41" s="58" t="n">
        <v>41178</v>
      </c>
      <c r="D41" s="59" t="n">
        <v>3791.081452</v>
      </c>
      <c r="E41" s="60" t="n">
        <v>16138.09834</v>
      </c>
      <c r="F41" s="29"/>
      <c r="G41" s="45"/>
      <c r="H41" s="45"/>
      <c r="I41" s="53" t="n">
        <f aca="false">+$J$31</f>
        <v>2011</v>
      </c>
      <c r="J41" s="54"/>
      <c r="K41" s="55" t="s">
        <v>18</v>
      </c>
      <c r="L41" s="56" t="n">
        <v>3876.388173</v>
      </c>
      <c r="M41" s="57" t="n">
        <v>15976.8187604762</v>
      </c>
      <c r="N41" s="67"/>
      <c r="O41" s="40"/>
    </row>
    <row r="42" customFormat="false" ht="13.5" hidden="false" customHeight="false" outlineLevel="0" collapsed="false">
      <c r="B42" s="41"/>
      <c r="C42" s="58" t="n">
        <v>41179</v>
      </c>
      <c r="D42" s="59" t="n">
        <v>3537.816728</v>
      </c>
      <c r="E42" s="60" t="n">
        <v>17668.289384</v>
      </c>
      <c r="F42" s="29"/>
      <c r="G42" s="45"/>
      <c r="H42" s="45"/>
      <c r="I42" s="53" t="n">
        <f aca="false">+$J$31</f>
        <v>2011</v>
      </c>
      <c r="J42" s="54"/>
      <c r="K42" s="61" t="s">
        <v>19</v>
      </c>
      <c r="L42" s="62" t="n">
        <v>4182.41308242857</v>
      </c>
      <c r="M42" s="63" t="n">
        <v>16147.3514615714</v>
      </c>
      <c r="N42" s="67"/>
      <c r="O42" s="40"/>
      <c r="P42" s="29"/>
      <c r="Q42" s="29"/>
      <c r="R42" s="29"/>
    </row>
    <row r="43" customFormat="false" ht="13.5" hidden="false" customHeight="false" outlineLevel="0" collapsed="false">
      <c r="B43" s="41"/>
      <c r="C43" s="68" t="n">
        <v>41180</v>
      </c>
      <c r="D43" s="69" t="n">
        <v>3635.121438</v>
      </c>
      <c r="E43" s="70" t="n">
        <v>17695.048271</v>
      </c>
      <c r="F43" s="29"/>
      <c r="G43" s="45"/>
      <c r="H43" s="45"/>
      <c r="I43" s="53" t="n">
        <f aca="false">+$J$43</f>
        <v>2012</v>
      </c>
      <c r="J43" s="54" t="n">
        <v>2012</v>
      </c>
      <c r="K43" s="64" t="s">
        <v>20</v>
      </c>
      <c r="L43" s="65" t="n">
        <v>4146.80015595455</v>
      </c>
      <c r="M43" s="66" t="n">
        <v>16662.4829548636</v>
      </c>
      <c r="N43" s="29"/>
      <c r="O43" s="40"/>
    </row>
    <row r="44" customFormat="false" ht="12.75" hidden="false" customHeight="false" outlineLevel="0" collapsed="false">
      <c r="B44" s="41"/>
      <c r="C44" s="29"/>
      <c r="D44" s="29"/>
      <c r="E44" s="29"/>
      <c r="F44" s="29"/>
      <c r="G44" s="45"/>
      <c r="H44" s="45"/>
      <c r="I44" s="53" t="n">
        <f aca="false">+$J$43</f>
        <v>2012</v>
      </c>
      <c r="J44" s="54"/>
      <c r="K44" s="55" t="s">
        <v>21</v>
      </c>
      <c r="L44" s="56" t="n">
        <v>4190.53125071429</v>
      </c>
      <c r="M44" s="57" t="n">
        <v>18572.7488550476</v>
      </c>
      <c r="N44" s="29"/>
      <c r="O44" s="40"/>
    </row>
    <row r="45" customFormat="false" ht="12.75" hidden="false" customHeight="false" outlineLevel="0" collapsed="false">
      <c r="B45" s="41"/>
      <c r="C45" s="29"/>
      <c r="D45" s="29"/>
      <c r="E45" s="29"/>
      <c r="F45" s="29"/>
      <c r="G45" s="45"/>
      <c r="H45" s="45"/>
      <c r="I45" s="53" t="n">
        <f aca="false">+$J$43</f>
        <v>2012</v>
      </c>
      <c r="J45" s="54"/>
      <c r="K45" s="55" t="s">
        <v>22</v>
      </c>
      <c r="L45" s="56" t="n">
        <v>5482.21076631818</v>
      </c>
      <c r="M45" s="57" t="n">
        <v>21128.6479622273</v>
      </c>
      <c r="N45" s="29"/>
      <c r="O45" s="40"/>
    </row>
    <row r="46" customFormat="false" ht="12.75" hidden="false" customHeight="false" outlineLevel="0" collapsed="false">
      <c r="B46" s="41"/>
      <c r="C46" s="29"/>
      <c r="D46" s="29"/>
      <c r="E46" s="29"/>
      <c r="F46" s="29"/>
      <c r="G46" s="45"/>
      <c r="H46" s="45"/>
      <c r="I46" s="53" t="n">
        <f aca="false">+$J$43</f>
        <v>2012</v>
      </c>
      <c r="J46" s="54"/>
      <c r="K46" s="55" t="s">
        <v>23</v>
      </c>
      <c r="L46" s="56" t="n">
        <v>4079.03836455</v>
      </c>
      <c r="M46" s="57" t="n">
        <v>18997.51043755</v>
      </c>
      <c r="N46" s="29"/>
      <c r="O46" s="40"/>
    </row>
    <row r="47" customFormat="false" ht="12.75" hidden="false" customHeight="false" outlineLevel="0" collapsed="false">
      <c r="B47" s="41"/>
      <c r="C47" s="29"/>
      <c r="D47" s="29"/>
      <c r="E47" s="29"/>
      <c r="F47" s="29"/>
      <c r="G47" s="45"/>
      <c r="H47" s="45"/>
      <c r="I47" s="53" t="n">
        <f aca="false">+$J$43</f>
        <v>2012</v>
      </c>
      <c r="J47" s="54"/>
      <c r="K47" s="55" t="s">
        <v>24</v>
      </c>
      <c r="L47" s="56" t="n">
        <v>4141.55388638095</v>
      </c>
      <c r="M47" s="57" t="n">
        <v>19005.363541</v>
      </c>
      <c r="N47" s="29"/>
      <c r="O47" s="40"/>
    </row>
    <row r="48" customFormat="false" ht="12.75" hidden="false" customHeight="true" outlineLevel="0" collapsed="false">
      <c r="B48" s="41"/>
      <c r="C48" s="29"/>
      <c r="D48" s="29"/>
      <c r="E48" s="29"/>
      <c r="F48" s="29"/>
      <c r="G48" s="45"/>
      <c r="H48" s="45"/>
      <c r="I48" s="53" t="n">
        <f aca="false">+$J$43</f>
        <v>2012</v>
      </c>
      <c r="J48" s="54"/>
      <c r="K48" s="55" t="s">
        <v>25</v>
      </c>
      <c r="L48" s="56" t="n">
        <v>5549.13878066667</v>
      </c>
      <c r="M48" s="57" t="n">
        <v>19818.9097335714</v>
      </c>
      <c r="N48" s="29"/>
      <c r="O48" s="40"/>
    </row>
    <row r="49" customFormat="false" ht="12.75" hidden="false" customHeight="true" outlineLevel="0" collapsed="false">
      <c r="B49" s="41"/>
      <c r="C49" s="71" t="s">
        <v>28</v>
      </c>
      <c r="D49" s="71"/>
      <c r="E49" s="71"/>
      <c r="F49" s="29"/>
      <c r="G49" s="45"/>
      <c r="H49" s="45"/>
      <c r="I49" s="53" t="n">
        <f aca="false">+$J$43</f>
        <v>2012</v>
      </c>
      <c r="J49" s="54"/>
      <c r="K49" s="55" t="s">
        <v>26</v>
      </c>
      <c r="L49" s="56" t="n">
        <v>4487.02317675</v>
      </c>
      <c r="M49" s="57" t="n">
        <v>17351.39044645</v>
      </c>
      <c r="N49" s="29"/>
      <c r="O49" s="40"/>
    </row>
    <row r="50" customFormat="false" ht="12.75" hidden="false" customHeight="false" outlineLevel="0" collapsed="false">
      <c r="B50" s="41"/>
      <c r="C50" s="71"/>
      <c r="D50" s="71"/>
      <c r="E50" s="71"/>
      <c r="F50" s="29"/>
      <c r="G50" s="45"/>
      <c r="H50" s="45"/>
      <c r="I50" s="53" t="n">
        <f aca="false">+$J$43</f>
        <v>2012</v>
      </c>
      <c r="J50" s="54"/>
      <c r="K50" s="55" t="s">
        <v>27</v>
      </c>
      <c r="L50" s="56" t="n">
        <v>4277.92421168182</v>
      </c>
      <c r="M50" s="57" t="n">
        <v>18719.9554481364</v>
      </c>
      <c r="N50" s="29"/>
      <c r="O50" s="40"/>
    </row>
    <row r="51" customFormat="false" ht="12.75" hidden="false" customHeight="true" outlineLevel="0" collapsed="false">
      <c r="B51" s="41"/>
      <c r="C51" s="71"/>
      <c r="D51" s="71"/>
      <c r="E51" s="71"/>
      <c r="F51" s="29"/>
      <c r="G51" s="45"/>
      <c r="H51" s="45"/>
      <c r="I51" s="53" t="n">
        <f aca="false">+$J$43</f>
        <v>2012</v>
      </c>
      <c r="J51" s="54"/>
      <c r="K51" s="55" t="s">
        <v>16</v>
      </c>
      <c r="L51" s="56" t="n">
        <v>3940.89348658824</v>
      </c>
      <c r="M51" s="57" t="n">
        <v>17217.4029270588</v>
      </c>
      <c r="N51" s="67"/>
      <c r="O51" s="40"/>
    </row>
    <row r="52" customFormat="false" ht="12.75" hidden="false" customHeight="false" outlineLevel="0" collapsed="false">
      <c r="B52" s="41"/>
      <c r="C52" s="71"/>
      <c r="D52" s="71"/>
      <c r="E52" s="71"/>
      <c r="F52" s="29"/>
      <c r="G52" s="45"/>
      <c r="H52" s="45"/>
      <c r="I52" s="53" t="n">
        <f aca="false">+$J$43</f>
        <v>2012</v>
      </c>
      <c r="J52" s="54"/>
      <c r="K52" s="55" t="s">
        <v>17</v>
      </c>
      <c r="L52" s="56" t="s">
        <v>29</v>
      </c>
      <c r="M52" s="57" t="s">
        <v>29</v>
      </c>
      <c r="N52" s="67"/>
      <c r="O52" s="40"/>
    </row>
    <row r="53" customFormat="false" ht="12.75" hidden="false" customHeight="true" outlineLevel="0" collapsed="false">
      <c r="B53" s="41"/>
      <c r="F53" s="29"/>
      <c r="G53" s="45"/>
      <c r="H53" s="45"/>
      <c r="I53" s="53" t="n">
        <f aca="false">+$J$43</f>
        <v>2012</v>
      </c>
      <c r="J53" s="54"/>
      <c r="K53" s="55" t="s">
        <v>18</v>
      </c>
      <c r="L53" s="56" t="s">
        <v>29</v>
      </c>
      <c r="M53" s="57" t="s">
        <v>29</v>
      </c>
      <c r="N53" s="67"/>
      <c r="O53" s="40"/>
    </row>
    <row r="54" customFormat="false" ht="13.5" hidden="false" customHeight="true" outlineLevel="0" collapsed="false">
      <c r="B54" s="41"/>
      <c r="C54" s="72" t="s">
        <v>30</v>
      </c>
      <c r="D54" s="72"/>
      <c r="E54" s="72"/>
      <c r="F54" s="29"/>
      <c r="G54" s="45"/>
      <c r="H54" s="45"/>
      <c r="I54" s="53" t="n">
        <f aca="false">+$J$43</f>
        <v>2012</v>
      </c>
      <c r="J54" s="54"/>
      <c r="K54" s="61" t="s">
        <v>19</v>
      </c>
      <c r="L54" s="62" t="s">
        <v>29</v>
      </c>
      <c r="M54" s="63" t="s">
        <v>29</v>
      </c>
      <c r="N54" s="67"/>
      <c r="O54" s="40"/>
      <c r="P54" s="29"/>
      <c r="Q54" s="29"/>
      <c r="R54" s="29"/>
    </row>
    <row r="55" customFormat="false" ht="12.75" hidden="false" customHeight="true" outlineLevel="0" collapsed="false">
      <c r="B55" s="41"/>
      <c r="C55" s="72"/>
      <c r="D55" s="72"/>
      <c r="E55" s="72"/>
      <c r="F55" s="29"/>
      <c r="G55" s="45"/>
      <c r="H55" s="28"/>
      <c r="I55" s="28"/>
      <c r="J55" s="73" t="s">
        <v>31</v>
      </c>
      <c r="K55" s="73"/>
      <c r="L55" s="73"/>
      <c r="M55" s="73"/>
      <c r="N55" s="29"/>
      <c r="O55" s="40"/>
      <c r="P55" s="29"/>
      <c r="Q55" s="29"/>
      <c r="R55" s="29"/>
    </row>
    <row r="56" customFormat="false" ht="12.75" hidden="false" customHeight="true" outlineLevel="0" collapsed="false">
      <c r="B56" s="41"/>
      <c r="C56" s="74" t="s">
        <v>32</v>
      </c>
      <c r="D56" s="74"/>
      <c r="E56" s="74"/>
      <c r="F56" s="29"/>
      <c r="G56" s="45"/>
      <c r="H56" s="28"/>
      <c r="I56" s="28"/>
      <c r="J56" s="73"/>
      <c r="K56" s="73"/>
      <c r="L56" s="73"/>
      <c r="M56" s="73"/>
      <c r="N56" s="29"/>
      <c r="O56" s="40"/>
      <c r="P56" s="29"/>
      <c r="Q56" s="29"/>
      <c r="R56" s="29"/>
    </row>
    <row r="57" customFormat="false" ht="12.75" hidden="false" customHeight="true" outlineLevel="0" collapsed="false">
      <c r="B57" s="41"/>
      <c r="C57" s="74"/>
      <c r="D57" s="74"/>
      <c r="E57" s="74"/>
      <c r="F57" s="29"/>
      <c r="G57" s="45"/>
      <c r="H57" s="28"/>
      <c r="I57" s="28"/>
      <c r="J57" s="74" t="s">
        <v>33</v>
      </c>
      <c r="K57" s="74"/>
      <c r="L57" s="74"/>
      <c r="M57" s="74"/>
      <c r="N57" s="29"/>
      <c r="O57" s="40"/>
      <c r="P57" s="29"/>
      <c r="Q57" s="29"/>
      <c r="R57" s="29"/>
    </row>
    <row r="58" customFormat="false" ht="12.75" hidden="false" customHeight="false" outlineLevel="0" collapsed="false">
      <c r="B58" s="41"/>
      <c r="F58" s="75"/>
      <c r="G58" s="45"/>
      <c r="H58" s="28"/>
      <c r="I58" s="28"/>
      <c r="J58" s="74"/>
      <c r="K58" s="74"/>
      <c r="L58" s="74"/>
      <c r="M58" s="74"/>
      <c r="N58" s="29"/>
      <c r="O58" s="40"/>
      <c r="P58" s="29"/>
      <c r="Q58" s="29"/>
      <c r="R58" s="29"/>
    </row>
    <row r="59" customFormat="false" ht="12.75" hidden="false" customHeight="false" outlineLevel="0" collapsed="false">
      <c r="B59" s="41"/>
      <c r="F59" s="75"/>
      <c r="G59" s="76"/>
      <c r="H59" s="28"/>
      <c r="I59" s="28"/>
      <c r="J59" s="74"/>
      <c r="K59" s="74"/>
      <c r="L59" s="74"/>
      <c r="M59" s="74"/>
      <c r="N59" s="29"/>
      <c r="O59" s="40"/>
      <c r="P59" s="29"/>
      <c r="Q59" s="29"/>
      <c r="R59" s="29"/>
      <c r="S59" s="29"/>
    </row>
    <row r="60" customFormat="false" ht="12.75" hidden="false" customHeight="false" outlineLevel="0" collapsed="false">
      <c r="B60" s="77"/>
      <c r="F60" s="78"/>
      <c r="G60" s="79"/>
      <c r="H60" s="79"/>
      <c r="I60" s="79"/>
      <c r="N60" s="78"/>
      <c r="O60" s="80"/>
      <c r="P60" s="29"/>
      <c r="Q60" s="29"/>
      <c r="R60" s="29"/>
      <c r="S60" s="29"/>
    </row>
    <row r="61" customFormat="false" ht="12.75" hidden="false" customHeight="false" outlineLevel="0" collapsed="false">
      <c r="B61" s="81"/>
      <c r="C61" s="26"/>
      <c r="D61" s="26"/>
      <c r="E61" s="26"/>
      <c r="F61" s="26"/>
      <c r="G61" s="82"/>
      <c r="H61" s="82"/>
      <c r="I61" s="82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3"/>
      <c r="C62" s="29"/>
      <c r="D62" s="29"/>
      <c r="E62" s="29"/>
      <c r="F62" s="29"/>
      <c r="G62" s="45"/>
      <c r="H62" s="45"/>
      <c r="I62" s="45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41"/>
      <c r="C63" s="29"/>
      <c r="D63" s="29"/>
      <c r="E63" s="29"/>
      <c r="F63" s="29"/>
      <c r="G63" s="45"/>
      <c r="H63" s="45"/>
      <c r="I63" s="45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3</v>
      </c>
      <c r="D64" s="43" t="s">
        <v>14</v>
      </c>
      <c r="E64" s="44" t="s">
        <v>15</v>
      </c>
      <c r="F64" s="84"/>
      <c r="G64" s="85"/>
      <c r="H64" s="85"/>
      <c r="I64" s="86"/>
      <c r="J64" s="47" t="s">
        <v>13</v>
      </c>
      <c r="K64" s="47"/>
      <c r="L64" s="48" t="s">
        <v>14</v>
      </c>
      <c r="M64" s="49" t="s">
        <v>15</v>
      </c>
      <c r="N64" s="29"/>
      <c r="O64" s="40"/>
    </row>
    <row r="65" customFormat="false" ht="12.75" hidden="false" customHeight="true" outlineLevel="0" collapsed="false">
      <c r="B65" s="41"/>
      <c r="C65" s="50" t="n">
        <f aca="false">C27</f>
        <v>41155</v>
      </c>
      <c r="D65" s="51" t="n">
        <v>1900.512915</v>
      </c>
      <c r="E65" s="52" t="n">
        <v>4333.767473</v>
      </c>
      <c r="F65" s="87"/>
      <c r="G65" s="85"/>
      <c r="H65" s="45"/>
      <c r="I65" s="88" t="n">
        <f aca="false">+$J$65</f>
        <v>2010</v>
      </c>
      <c r="J65" s="89" t="n">
        <v>2010</v>
      </c>
      <c r="K65" s="55" t="s">
        <v>16</v>
      </c>
      <c r="L65" s="90" t="n">
        <v>1186.764864</v>
      </c>
      <c r="M65" s="91" t="n">
        <v>1723.1355012475</v>
      </c>
      <c r="N65" s="29"/>
      <c r="O65" s="40"/>
    </row>
    <row r="66" customFormat="false" ht="12.75" hidden="false" customHeight="false" outlineLevel="0" collapsed="false">
      <c r="B66" s="41"/>
      <c r="C66" s="58" t="n">
        <f aca="false">C28</f>
        <v>41156</v>
      </c>
      <c r="D66" s="59" t="n">
        <v>1900.512915</v>
      </c>
      <c r="E66" s="60" t="n">
        <v>4311.123713</v>
      </c>
      <c r="F66" s="87"/>
      <c r="G66" s="85"/>
      <c r="H66" s="45"/>
      <c r="I66" s="88" t="n">
        <f aca="false">+$J$65</f>
        <v>2010</v>
      </c>
      <c r="J66" s="89"/>
      <c r="K66" s="55" t="s">
        <v>17</v>
      </c>
      <c r="L66" s="56" t="n">
        <v>1091.276832</v>
      </c>
      <c r="M66" s="57" t="n">
        <v>1878.56123255</v>
      </c>
      <c r="N66" s="29"/>
      <c r="O66" s="40"/>
    </row>
    <row r="67" customFormat="false" ht="12.75" hidden="false" customHeight="false" outlineLevel="0" collapsed="false">
      <c r="B67" s="41"/>
      <c r="C67" s="58" t="n">
        <f aca="false">C29</f>
        <v>41157</v>
      </c>
      <c r="D67" s="59" t="n">
        <v>1900.512915</v>
      </c>
      <c r="E67" s="60" t="n">
        <v>4291.984862</v>
      </c>
      <c r="F67" s="87"/>
      <c r="G67" s="85"/>
      <c r="H67" s="45"/>
      <c r="I67" s="88" t="n">
        <f aca="false">+$J$65</f>
        <v>2010</v>
      </c>
      <c r="J67" s="89"/>
      <c r="K67" s="55" t="s">
        <v>18</v>
      </c>
      <c r="L67" s="56" t="n">
        <v>1240.142457</v>
      </c>
      <c r="M67" s="57" t="n">
        <v>1886.49333590476</v>
      </c>
      <c r="N67" s="29"/>
      <c r="O67" s="40"/>
    </row>
    <row r="68" customFormat="false" ht="13.5" hidden="false" customHeight="false" outlineLevel="0" collapsed="false">
      <c r="B68" s="41"/>
      <c r="C68" s="58" t="n">
        <f aca="false">C30</f>
        <v>41158</v>
      </c>
      <c r="D68" s="59" t="n">
        <v>1900.512915</v>
      </c>
      <c r="E68" s="60" t="n">
        <v>4263.442916</v>
      </c>
      <c r="F68" s="87"/>
      <c r="G68" s="85"/>
      <c r="H68" s="45"/>
      <c r="I68" s="88" t="n">
        <f aca="false">+$J$65</f>
        <v>2010</v>
      </c>
      <c r="J68" s="89"/>
      <c r="K68" s="61" t="s">
        <v>19</v>
      </c>
      <c r="L68" s="56" t="n">
        <v>1233.183515</v>
      </c>
      <c r="M68" s="57" t="n">
        <v>1848.94117480952</v>
      </c>
      <c r="N68" s="29"/>
      <c r="O68" s="40"/>
    </row>
    <row r="69" customFormat="false" ht="12.75" hidden="false" customHeight="false" outlineLevel="0" collapsed="false">
      <c r="B69" s="41"/>
      <c r="C69" s="58" t="n">
        <f aca="false">C31</f>
        <v>41159</v>
      </c>
      <c r="D69" s="59" t="n">
        <v>1900.512915</v>
      </c>
      <c r="E69" s="60" t="n">
        <v>4132.835345</v>
      </c>
      <c r="F69" s="87"/>
      <c r="G69" s="85"/>
      <c r="H69" s="45"/>
      <c r="I69" s="88" t="n">
        <f aca="false">+$J$69</f>
        <v>2011</v>
      </c>
      <c r="J69" s="54" t="n">
        <v>2011</v>
      </c>
      <c r="K69" s="64" t="s">
        <v>20</v>
      </c>
      <c r="L69" s="65" t="n">
        <v>1267.17546</v>
      </c>
      <c r="M69" s="66" t="n">
        <v>2079.7729262381</v>
      </c>
      <c r="N69" s="29"/>
      <c r="O69" s="40"/>
    </row>
    <row r="70" customFormat="false" ht="12.75" hidden="false" customHeight="false" outlineLevel="0" collapsed="false">
      <c r="B70" s="41"/>
      <c r="C70" s="58" t="n">
        <f aca="false">C32</f>
        <v>41162</v>
      </c>
      <c r="D70" s="59" t="n">
        <v>1900.512915</v>
      </c>
      <c r="E70" s="60" t="n">
        <v>4131.140553</v>
      </c>
      <c r="F70" s="87"/>
      <c r="G70" s="85"/>
      <c r="H70" s="45"/>
      <c r="I70" s="88" t="n">
        <f aca="false">+$J$69</f>
        <v>2011</v>
      </c>
      <c r="J70" s="54"/>
      <c r="K70" s="55" t="s">
        <v>21</v>
      </c>
      <c r="L70" s="56" t="n">
        <v>1328.315</v>
      </c>
      <c r="M70" s="57" t="n">
        <v>2151.8038006</v>
      </c>
      <c r="N70" s="29"/>
      <c r="O70" s="40"/>
    </row>
    <row r="71" customFormat="false" ht="12.75" hidden="false" customHeight="false" outlineLevel="0" collapsed="false">
      <c r="B71" s="41"/>
      <c r="C71" s="58" t="n">
        <f aca="false">C33</f>
        <v>41163</v>
      </c>
      <c r="D71" s="59" t="n">
        <v>1900.512915</v>
      </c>
      <c r="E71" s="60" t="n">
        <v>4135.109772</v>
      </c>
      <c r="F71" s="87"/>
      <c r="G71" s="85"/>
      <c r="H71" s="45"/>
      <c r="I71" s="88" t="n">
        <f aca="false">+$J$69</f>
        <v>2011</v>
      </c>
      <c r="J71" s="54"/>
      <c r="K71" s="55" t="s">
        <v>22</v>
      </c>
      <c r="L71" s="56" t="n">
        <v>1507.217569</v>
      </c>
      <c r="M71" s="57" t="n">
        <v>2200.48837743478</v>
      </c>
      <c r="N71" s="29"/>
      <c r="O71" s="40"/>
    </row>
    <row r="72" customFormat="false" ht="12.75" hidden="false" customHeight="false" outlineLevel="0" collapsed="false">
      <c r="B72" s="41"/>
      <c r="C72" s="58" t="n">
        <f aca="false">C34</f>
        <v>41164</v>
      </c>
      <c r="D72" s="59" t="n">
        <v>1900.512915</v>
      </c>
      <c r="E72" s="60" t="n">
        <v>3964.144335</v>
      </c>
      <c r="F72" s="87"/>
      <c r="G72" s="85"/>
      <c r="H72" s="45"/>
      <c r="I72" s="88" t="n">
        <f aca="false">+$J$69</f>
        <v>2011</v>
      </c>
      <c r="J72" s="54"/>
      <c r="K72" s="55" t="s">
        <v>23</v>
      </c>
      <c r="L72" s="56" t="n">
        <v>1222.609523</v>
      </c>
      <c r="M72" s="57" t="n">
        <v>2253.81804015</v>
      </c>
      <c r="N72" s="29"/>
      <c r="O72" s="40"/>
    </row>
    <row r="73" customFormat="false" ht="12.75" hidden="false" customHeight="false" outlineLevel="0" collapsed="false">
      <c r="B73" s="41"/>
      <c r="C73" s="58" t="n">
        <f aca="false">C35</f>
        <v>41165</v>
      </c>
      <c r="D73" s="59" t="n">
        <v>1900.512915</v>
      </c>
      <c r="E73" s="60" t="n">
        <v>3964.096159</v>
      </c>
      <c r="F73" s="87"/>
      <c r="G73" s="85"/>
      <c r="H73" s="45"/>
      <c r="I73" s="88" t="n">
        <f aca="false">+$J$69</f>
        <v>2011</v>
      </c>
      <c r="J73" s="54"/>
      <c r="K73" s="55" t="s">
        <v>24</v>
      </c>
      <c r="L73" s="56" t="n">
        <v>1097.438204</v>
      </c>
      <c r="M73" s="57" t="n">
        <v>2081.44129890909</v>
      </c>
      <c r="N73" s="29"/>
      <c r="O73" s="40"/>
    </row>
    <row r="74" customFormat="false" ht="12.75" hidden="false" customHeight="false" outlineLevel="0" collapsed="false">
      <c r="B74" s="41"/>
      <c r="C74" s="58" t="n">
        <f aca="false">C36</f>
        <v>41166</v>
      </c>
      <c r="D74" s="59" t="n">
        <v>1900.512915</v>
      </c>
      <c r="E74" s="60" t="n">
        <v>3964.890274</v>
      </c>
      <c r="F74" s="87"/>
      <c r="G74" s="85"/>
      <c r="H74" s="45"/>
      <c r="I74" s="88" t="n">
        <f aca="false">+$J$69</f>
        <v>2011</v>
      </c>
      <c r="J74" s="54"/>
      <c r="K74" s="55" t="s">
        <v>25</v>
      </c>
      <c r="L74" s="56" t="n">
        <v>1248.757728</v>
      </c>
      <c r="M74" s="57" t="n">
        <v>2223.66589880952</v>
      </c>
      <c r="N74" s="29"/>
      <c r="O74" s="40"/>
    </row>
    <row r="75" customFormat="false" ht="12.75" hidden="false" customHeight="false" outlineLevel="0" collapsed="false">
      <c r="B75" s="41"/>
      <c r="C75" s="58" t="n">
        <f aca="false">C37</f>
        <v>41172</v>
      </c>
      <c r="D75" s="59" t="n">
        <v>1900.512915</v>
      </c>
      <c r="E75" s="60" t="n">
        <v>3905.891214</v>
      </c>
      <c r="F75" s="87"/>
      <c r="G75" s="85"/>
      <c r="H75" s="45"/>
      <c r="I75" s="88" t="n">
        <f aca="false">+$J$69</f>
        <v>2011</v>
      </c>
      <c r="J75" s="54"/>
      <c r="K75" s="55" t="s">
        <v>26</v>
      </c>
      <c r="L75" s="56" t="n">
        <v>1917.982191</v>
      </c>
      <c r="M75" s="57" t="n">
        <v>2706.52547485714</v>
      </c>
      <c r="N75" s="29"/>
      <c r="O75" s="40"/>
    </row>
    <row r="76" customFormat="false" ht="12.75" hidden="false" customHeight="false" outlineLevel="0" collapsed="false">
      <c r="B76" s="41"/>
      <c r="C76" s="58" t="n">
        <f aca="false">C38</f>
        <v>41173</v>
      </c>
      <c r="D76" s="59" t="n">
        <v>1900.512915</v>
      </c>
      <c r="E76" s="60" t="n">
        <v>3888.528017</v>
      </c>
      <c r="F76" s="87"/>
      <c r="G76" s="85"/>
      <c r="H76" s="45"/>
      <c r="I76" s="88" t="n">
        <f aca="false">+$J$69</f>
        <v>2011</v>
      </c>
      <c r="J76" s="54"/>
      <c r="K76" s="55" t="s">
        <v>27</v>
      </c>
      <c r="L76" s="56" t="n">
        <v>2038.338864</v>
      </c>
      <c r="M76" s="57" t="n">
        <v>3002.38419868182</v>
      </c>
      <c r="N76" s="29"/>
      <c r="O76" s="40"/>
    </row>
    <row r="77" customFormat="false" ht="12.75" hidden="false" customHeight="true" outlineLevel="0" collapsed="false">
      <c r="B77" s="41"/>
      <c r="C77" s="58" t="n">
        <f aca="false">C39</f>
        <v>41176</v>
      </c>
      <c r="D77" s="59" t="n">
        <v>1900.512915</v>
      </c>
      <c r="E77" s="60" t="n">
        <v>2983.603887</v>
      </c>
      <c r="F77" s="87"/>
      <c r="G77" s="85"/>
      <c r="H77" s="45"/>
      <c r="I77" s="88" t="n">
        <f aca="false">+$J$69</f>
        <v>2011</v>
      </c>
      <c r="J77" s="54"/>
      <c r="K77" s="55" t="s">
        <v>16</v>
      </c>
      <c r="L77" s="56" t="n">
        <v>1900.512915</v>
      </c>
      <c r="M77" s="57" t="n">
        <v>3095.39458342857</v>
      </c>
      <c r="N77" s="67"/>
      <c r="O77" s="40"/>
    </row>
    <row r="78" customFormat="false" ht="12.75" hidden="false" customHeight="false" outlineLevel="0" collapsed="false">
      <c r="B78" s="41"/>
      <c r="C78" s="58" t="n">
        <f aca="false">C40</f>
        <v>41177</v>
      </c>
      <c r="D78" s="59" t="n">
        <v>1900.512915</v>
      </c>
      <c r="E78" s="60" t="n">
        <v>2991.581338</v>
      </c>
      <c r="F78" s="87"/>
      <c r="G78" s="85"/>
      <c r="H78" s="45"/>
      <c r="I78" s="88" t="n">
        <f aca="false">+$J$69</f>
        <v>2011</v>
      </c>
      <c r="J78" s="54"/>
      <c r="K78" s="55" t="s">
        <v>17</v>
      </c>
      <c r="L78" s="56" t="n">
        <v>1900.512915</v>
      </c>
      <c r="M78" s="57" t="n">
        <v>3029.37264010526</v>
      </c>
      <c r="N78" s="67"/>
      <c r="O78" s="40"/>
    </row>
    <row r="79" customFormat="false" ht="12.75" hidden="false" customHeight="false" outlineLevel="0" collapsed="false">
      <c r="B79" s="41"/>
      <c r="C79" s="58" t="n">
        <f aca="false">C41</f>
        <v>41178</v>
      </c>
      <c r="D79" s="59" t="n">
        <v>1900.512915</v>
      </c>
      <c r="E79" s="60" t="n">
        <v>2642.55196</v>
      </c>
      <c r="F79" s="87"/>
      <c r="G79" s="85"/>
      <c r="H79" s="45"/>
      <c r="I79" s="88" t="n">
        <f aca="false">+$J$69</f>
        <v>2011</v>
      </c>
      <c r="J79" s="54"/>
      <c r="K79" s="55" t="s">
        <v>18</v>
      </c>
      <c r="L79" s="56" t="n">
        <v>1900.512915</v>
      </c>
      <c r="M79" s="57" t="n">
        <v>3060.17889590476</v>
      </c>
      <c r="N79" s="75"/>
      <c r="O79" s="40"/>
    </row>
    <row r="80" customFormat="false" ht="13.5" hidden="false" customHeight="false" outlineLevel="0" collapsed="false">
      <c r="B80" s="41"/>
      <c r="C80" s="58" t="n">
        <f aca="false">C42</f>
        <v>41179</v>
      </c>
      <c r="D80" s="59" t="n">
        <v>1900.512915</v>
      </c>
      <c r="E80" s="60" t="n">
        <v>2991.622873</v>
      </c>
      <c r="F80" s="87"/>
      <c r="G80" s="85"/>
      <c r="H80" s="45"/>
      <c r="I80" s="88" t="n">
        <f aca="false">+$J$69</f>
        <v>2011</v>
      </c>
      <c r="J80" s="54"/>
      <c r="K80" s="61" t="s">
        <v>19</v>
      </c>
      <c r="L80" s="62" t="n">
        <v>1900.512915</v>
      </c>
      <c r="M80" s="63" t="n">
        <v>2809.04157666667</v>
      </c>
      <c r="N80" s="75"/>
      <c r="O80" s="40"/>
    </row>
    <row r="81" customFormat="false" ht="13.5" hidden="false" customHeight="false" outlineLevel="0" collapsed="false">
      <c r="B81" s="41"/>
      <c r="C81" s="68" t="n">
        <f aca="false">C43</f>
        <v>41180</v>
      </c>
      <c r="D81" s="69" t="n">
        <v>1900.512915</v>
      </c>
      <c r="E81" s="70" t="n">
        <v>2983.429836</v>
      </c>
      <c r="F81" s="87"/>
      <c r="G81" s="85"/>
      <c r="H81" s="45"/>
      <c r="I81" s="88" t="n">
        <f aca="false">$J$81</f>
        <v>2012</v>
      </c>
      <c r="J81" s="54" t="n">
        <v>2012</v>
      </c>
      <c r="K81" s="64" t="s">
        <v>20</v>
      </c>
      <c r="L81" s="65" t="n">
        <v>1896.79828027273</v>
      </c>
      <c r="M81" s="66" t="n">
        <v>3141.64111140909</v>
      </c>
      <c r="N81" s="29"/>
      <c r="O81" s="40"/>
    </row>
    <row r="82" customFormat="false" ht="12.75" hidden="false" customHeight="false" outlineLevel="0" collapsed="false">
      <c r="B82" s="41"/>
      <c r="C82" s="29"/>
      <c r="D82" s="29"/>
      <c r="E82" s="29"/>
      <c r="F82" s="87"/>
      <c r="G82" s="85"/>
      <c r="H82" s="45"/>
      <c r="I82" s="88" t="n">
        <f aca="false">$J$81</f>
        <v>2012</v>
      </c>
      <c r="J82" s="54"/>
      <c r="K82" s="55" t="s">
        <v>21</v>
      </c>
      <c r="L82" s="56" t="n">
        <v>1714.42325728571</v>
      </c>
      <c r="M82" s="57" t="n">
        <v>3362.64791685714</v>
      </c>
      <c r="N82" s="29"/>
      <c r="O82" s="40"/>
    </row>
    <row r="83" customFormat="false" ht="12.75" hidden="false" customHeight="false" outlineLevel="0" collapsed="false">
      <c r="B83" s="41"/>
      <c r="C83" s="29"/>
      <c r="D83" s="29"/>
      <c r="E83" s="29"/>
      <c r="F83" s="87"/>
      <c r="G83" s="85"/>
      <c r="H83" s="45"/>
      <c r="I83" s="88" t="n">
        <f aca="false">$J$81</f>
        <v>2012</v>
      </c>
      <c r="J83" s="54"/>
      <c r="K83" s="55" t="s">
        <v>22</v>
      </c>
      <c r="L83" s="56" t="n">
        <v>1900.512915</v>
      </c>
      <c r="M83" s="57" t="n">
        <v>3154.11810627273</v>
      </c>
      <c r="N83" s="29"/>
      <c r="O83" s="40"/>
    </row>
    <row r="84" customFormat="false" ht="12.75" hidden="false" customHeight="false" outlineLevel="0" collapsed="false">
      <c r="B84" s="41"/>
      <c r="C84" s="29"/>
      <c r="D84" s="29"/>
      <c r="E84" s="29"/>
      <c r="F84" s="75"/>
      <c r="G84" s="85"/>
      <c r="H84" s="45"/>
      <c r="I84" s="88" t="n">
        <f aca="false">$J$81</f>
        <v>2012</v>
      </c>
      <c r="J84" s="54"/>
      <c r="K84" s="55" t="s">
        <v>23</v>
      </c>
      <c r="L84" s="56" t="n">
        <v>1900.512915</v>
      </c>
      <c r="M84" s="57" t="n">
        <v>3348.05843505</v>
      </c>
      <c r="N84" s="29"/>
      <c r="O84" s="40"/>
    </row>
    <row r="85" customFormat="false" ht="12.75" hidden="false" customHeight="false" outlineLevel="0" collapsed="false">
      <c r="B85" s="41"/>
      <c r="C85" s="29"/>
      <c r="D85" s="29"/>
      <c r="E85" s="29"/>
      <c r="F85" s="75"/>
      <c r="G85" s="45"/>
      <c r="H85" s="45"/>
      <c r="I85" s="88" t="n">
        <f aca="false">$J$81</f>
        <v>2012</v>
      </c>
      <c r="J85" s="54"/>
      <c r="K85" s="55" t="s">
        <v>24</v>
      </c>
      <c r="L85" s="56" t="n">
        <v>1898.68462</v>
      </c>
      <c r="M85" s="57" t="n">
        <v>3308.85882576191</v>
      </c>
      <c r="N85" s="29"/>
      <c r="O85" s="40"/>
    </row>
    <row r="86" customFormat="false" ht="12.75" hidden="false" customHeight="false" outlineLevel="0" collapsed="false">
      <c r="B86" s="41"/>
      <c r="C86" s="29"/>
      <c r="D86" s="29"/>
      <c r="E86" s="29"/>
      <c r="F86" s="75"/>
      <c r="G86" s="45"/>
      <c r="H86" s="45"/>
      <c r="I86" s="88"/>
      <c r="J86" s="54"/>
      <c r="K86" s="55" t="s">
        <v>25</v>
      </c>
      <c r="L86" s="56" t="n">
        <v>1900.512915</v>
      </c>
      <c r="M86" s="57" t="n">
        <v>3850.37508961905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92"/>
      <c r="G87" s="45"/>
      <c r="H87" s="45"/>
      <c r="I87" s="88"/>
      <c r="J87" s="54"/>
      <c r="K87" s="55" t="s">
        <v>26</v>
      </c>
      <c r="L87" s="56" t="n">
        <v>1900.512915</v>
      </c>
      <c r="M87" s="57" t="n">
        <v>4400.53911515</v>
      </c>
      <c r="N87" s="29"/>
      <c r="O87" s="40"/>
    </row>
    <row r="88" customFormat="false" ht="12.75" hidden="false" customHeight="true" outlineLevel="0" collapsed="false">
      <c r="B88" s="37"/>
      <c r="C88" s="72" t="s">
        <v>34</v>
      </c>
      <c r="D88" s="72"/>
      <c r="E88" s="72"/>
      <c r="F88" s="92"/>
      <c r="G88" s="45"/>
      <c r="H88" s="45"/>
      <c r="I88" s="88"/>
      <c r="J88" s="54"/>
      <c r="K88" s="55" t="s">
        <v>27</v>
      </c>
      <c r="L88" s="56" t="n">
        <v>1895.387977</v>
      </c>
      <c r="M88" s="57" t="n">
        <v>4383.32670077273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7"/>
      <c r="G89" s="85"/>
      <c r="H89" s="45"/>
      <c r="I89" s="88"/>
      <c r="J89" s="54"/>
      <c r="K89" s="55" t="s">
        <v>16</v>
      </c>
      <c r="L89" s="56" t="n">
        <v>1900.512915</v>
      </c>
      <c r="M89" s="57" t="n">
        <v>3757.632031</v>
      </c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7"/>
      <c r="G90" s="85"/>
      <c r="H90" s="45"/>
      <c r="I90" s="88"/>
      <c r="J90" s="54"/>
      <c r="K90" s="55" t="s">
        <v>17</v>
      </c>
      <c r="L90" s="56" t="s">
        <v>29</v>
      </c>
      <c r="M90" s="57" t="s">
        <v>29</v>
      </c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7"/>
      <c r="G91" s="85"/>
      <c r="H91" s="45"/>
      <c r="I91" s="88"/>
      <c r="J91" s="54"/>
      <c r="K91" s="55" t="s">
        <v>18</v>
      </c>
      <c r="L91" s="56" t="s">
        <v>29</v>
      </c>
      <c r="M91" s="57" t="s">
        <v>29</v>
      </c>
      <c r="N91" s="75"/>
      <c r="O91" s="40"/>
    </row>
    <row r="92" customFormat="false" ht="13.5" hidden="false" customHeight="false" outlineLevel="0" collapsed="false">
      <c r="B92" s="37"/>
      <c r="C92" s="72"/>
      <c r="D92" s="72"/>
      <c r="E92" s="72"/>
      <c r="F92" s="87"/>
      <c r="G92" s="85"/>
      <c r="H92" s="45"/>
      <c r="I92" s="88"/>
      <c r="J92" s="54"/>
      <c r="K92" s="61" t="s">
        <v>19</v>
      </c>
      <c r="L92" s="62" t="s">
        <v>29</v>
      </c>
      <c r="M92" s="63" t="s">
        <v>29</v>
      </c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7"/>
      <c r="G93" s="85"/>
      <c r="H93" s="28"/>
      <c r="I93" s="28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92"/>
      <c r="G94" s="45"/>
      <c r="H94" s="45"/>
      <c r="I94" s="45"/>
      <c r="J94" s="74" t="s">
        <v>35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92"/>
      <c r="G95" s="45"/>
      <c r="H95" s="45"/>
      <c r="I95" s="45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0</v>
      </c>
      <c r="D96" s="72"/>
      <c r="E96" s="72"/>
      <c r="F96" s="92"/>
      <c r="G96" s="45"/>
      <c r="H96" s="45"/>
      <c r="I96" s="45"/>
      <c r="J96" s="74" t="s">
        <v>33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45"/>
      <c r="H97" s="45"/>
      <c r="I97" s="45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2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93"/>
      <c r="C99" s="74"/>
      <c r="D99" s="74"/>
      <c r="E99" s="74"/>
      <c r="F99" s="94"/>
      <c r="G99" s="94"/>
      <c r="H99" s="94"/>
      <c r="I99" s="94"/>
      <c r="J99" s="94"/>
      <c r="K99" s="94"/>
      <c r="L99" s="94"/>
      <c r="M99" s="95"/>
      <c r="N99" s="94"/>
      <c r="O99" s="96"/>
    </row>
    <row r="100" customFormat="false" ht="12.75" hidden="false" customHeight="true" outlineLevel="0" collapsed="false">
      <c r="B100" s="9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8"/>
      <c r="N100" s="78"/>
      <c r="O100" s="80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6</v>
      </c>
      <c r="C105" s="26"/>
      <c r="D105" s="27"/>
    </row>
    <row r="106" customFormat="false" ht="12.75" hidden="false" customHeight="false" outlineLevel="0" collapsed="false">
      <c r="B106" s="1" t="s">
        <v>11</v>
      </c>
    </row>
    <row r="108" customFormat="false" ht="12.75" hidden="false" customHeight="false" outlineLevel="0" collapsed="false">
      <c r="B108" s="25" t="s">
        <v>12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41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41"/>
      <c r="C111" s="99" t="s">
        <v>37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40"/>
      <c r="P111" s="29"/>
      <c r="Q111" s="29"/>
    </row>
    <row r="112" customFormat="false" ht="13.5" hidden="false" customHeight="false" outlineLevel="0" collapsed="false">
      <c r="B112" s="41"/>
      <c r="C112" s="29"/>
      <c r="D112" s="29"/>
      <c r="E112" s="29"/>
      <c r="F112" s="29"/>
      <c r="G112" s="29"/>
      <c r="H112" s="45"/>
      <c r="I112" s="45"/>
      <c r="J112" s="29"/>
      <c r="K112" s="29"/>
      <c r="L112" s="29"/>
      <c r="M112" s="39"/>
      <c r="N112" s="29"/>
      <c r="O112" s="40"/>
      <c r="P112" s="29"/>
      <c r="Q112" s="29"/>
    </row>
    <row r="113" customFormat="false" ht="26.25" hidden="false" customHeight="true" outlineLevel="0" collapsed="false">
      <c r="B113" s="41"/>
      <c r="C113" s="42" t="s">
        <v>13</v>
      </c>
      <c r="D113" s="43" t="s">
        <v>14</v>
      </c>
      <c r="E113" s="44" t="s">
        <v>15</v>
      </c>
      <c r="F113" s="29"/>
      <c r="G113" s="29"/>
      <c r="H113" s="45"/>
      <c r="I113" s="46"/>
      <c r="J113" s="47" t="s">
        <v>13</v>
      </c>
      <c r="K113" s="47"/>
      <c r="L113" s="48" t="s">
        <v>14</v>
      </c>
      <c r="M113" s="49" t="s">
        <v>15</v>
      </c>
      <c r="N113" s="29"/>
      <c r="O113" s="40"/>
      <c r="P113" s="29"/>
      <c r="Q113" s="29"/>
    </row>
    <row r="114" customFormat="false" ht="12.75" hidden="false" customHeight="true" outlineLevel="0" collapsed="false">
      <c r="B114" s="41"/>
      <c r="C114" s="50" t="n">
        <f aca="false">C65</f>
        <v>41155</v>
      </c>
      <c r="D114" s="51" t="n">
        <v>1389.953065</v>
      </c>
      <c r="E114" s="52" t="n">
        <v>18238.630934</v>
      </c>
      <c r="F114" s="29"/>
      <c r="G114" s="29"/>
      <c r="H114" s="45"/>
      <c r="I114" s="53"/>
      <c r="J114" s="89" t="n">
        <v>2010</v>
      </c>
      <c r="K114" s="55" t="s">
        <v>16</v>
      </c>
      <c r="L114" s="56" t="n">
        <v>1528.047536566</v>
      </c>
      <c r="M114" s="57" t="n">
        <v>9989.5276215965</v>
      </c>
      <c r="N114" s="29"/>
      <c r="O114" s="40"/>
      <c r="P114" s="29"/>
      <c r="Q114" s="29"/>
    </row>
    <row r="115" customFormat="false" ht="12.75" hidden="false" customHeight="false" outlineLevel="0" collapsed="false">
      <c r="B115" s="41"/>
      <c r="C115" s="58" t="n">
        <f aca="false">C66</f>
        <v>41156</v>
      </c>
      <c r="D115" s="59" t="n">
        <v>1477.036873</v>
      </c>
      <c r="E115" s="60" t="n">
        <v>17742.908573</v>
      </c>
      <c r="F115" s="29"/>
      <c r="G115" s="29"/>
      <c r="H115" s="45"/>
      <c r="I115" s="53"/>
      <c r="J115" s="89"/>
      <c r="K115" s="55" t="s">
        <v>17</v>
      </c>
      <c r="L115" s="56" t="n">
        <v>1765.67091205</v>
      </c>
      <c r="M115" s="57" t="n">
        <v>11522.56287305</v>
      </c>
      <c r="N115" s="29"/>
      <c r="O115" s="40"/>
      <c r="P115" s="29"/>
      <c r="Q115" s="29"/>
    </row>
    <row r="116" customFormat="false" ht="12.75" hidden="false" customHeight="false" outlineLevel="0" collapsed="false">
      <c r="B116" s="41"/>
      <c r="C116" s="58" t="n">
        <f aca="false">C67</f>
        <v>41157</v>
      </c>
      <c r="D116" s="59" t="n">
        <v>1466.232607</v>
      </c>
      <c r="E116" s="60" t="n">
        <v>17950.740915</v>
      </c>
      <c r="F116" s="29"/>
      <c r="G116" s="29"/>
      <c r="H116" s="45"/>
      <c r="I116" s="53"/>
      <c r="J116" s="89"/>
      <c r="K116" s="55" t="s">
        <v>18</v>
      </c>
      <c r="L116" s="56" t="n">
        <v>1744.817586</v>
      </c>
      <c r="M116" s="57" t="n">
        <v>11123.3717798571</v>
      </c>
      <c r="N116" s="29"/>
      <c r="O116" s="40"/>
      <c r="P116" s="29"/>
      <c r="Q116" s="29"/>
    </row>
    <row r="117" customFormat="false" ht="13.5" hidden="false" customHeight="false" outlineLevel="0" collapsed="false">
      <c r="B117" s="41"/>
      <c r="C117" s="58" t="n">
        <f aca="false">C68</f>
        <v>41158</v>
      </c>
      <c r="D117" s="59" t="n">
        <v>1725.741428</v>
      </c>
      <c r="E117" s="60" t="n">
        <v>18163.639433</v>
      </c>
      <c r="F117" s="29"/>
      <c r="G117" s="29"/>
      <c r="H117" s="45"/>
      <c r="I117" s="53"/>
      <c r="J117" s="89"/>
      <c r="K117" s="61" t="s">
        <v>19</v>
      </c>
      <c r="L117" s="62" t="n">
        <v>1659.202985</v>
      </c>
      <c r="M117" s="63" t="n">
        <v>12493.6232222857</v>
      </c>
      <c r="N117" s="29"/>
      <c r="O117" s="40"/>
      <c r="P117" s="29"/>
      <c r="Q117" s="29"/>
    </row>
    <row r="118" customFormat="false" ht="12.75" hidden="false" customHeight="true" outlineLevel="0" collapsed="false">
      <c r="B118" s="41"/>
      <c r="C118" s="58" t="n">
        <f aca="false">C69</f>
        <v>41159</v>
      </c>
      <c r="D118" s="59" t="n">
        <v>1641.911368</v>
      </c>
      <c r="E118" s="60" t="n">
        <v>18451.35863</v>
      </c>
      <c r="F118" s="29"/>
      <c r="G118" s="29"/>
      <c r="H118" s="45"/>
      <c r="I118" s="53"/>
      <c r="J118" s="54" t="n">
        <v>2011</v>
      </c>
      <c r="K118" s="64" t="s">
        <v>20</v>
      </c>
      <c r="L118" s="65" t="n">
        <v>1282.930746</v>
      </c>
      <c r="M118" s="66" t="n">
        <v>13511.1965020952</v>
      </c>
      <c r="N118" s="67"/>
      <c r="O118" s="40"/>
      <c r="P118" s="29"/>
      <c r="Q118" s="29"/>
    </row>
    <row r="119" customFormat="false" ht="12.75" hidden="false" customHeight="false" outlineLevel="0" collapsed="false">
      <c r="B119" s="41"/>
      <c r="C119" s="58" t="n">
        <f aca="false">C70</f>
        <v>41162</v>
      </c>
      <c r="D119" s="59" t="n">
        <v>1404.798939</v>
      </c>
      <c r="E119" s="60" t="n">
        <v>18452.66326</v>
      </c>
      <c r="F119" s="29"/>
      <c r="G119" s="29"/>
      <c r="H119" s="45"/>
      <c r="I119" s="53"/>
      <c r="J119" s="54"/>
      <c r="K119" s="55" t="s">
        <v>21</v>
      </c>
      <c r="L119" s="56" t="n">
        <v>1469.885819</v>
      </c>
      <c r="M119" s="57" t="n">
        <v>12912.93465785</v>
      </c>
      <c r="N119" s="67"/>
      <c r="O119" s="40"/>
      <c r="P119" s="29"/>
      <c r="Q119" s="29"/>
    </row>
    <row r="120" customFormat="false" ht="12.75" hidden="false" customHeight="false" outlineLevel="0" collapsed="false">
      <c r="B120" s="41"/>
      <c r="C120" s="58" t="n">
        <f aca="false">C71</f>
        <v>41163</v>
      </c>
      <c r="D120" s="59" t="n">
        <v>1541.044799</v>
      </c>
      <c r="E120" s="60" t="n">
        <v>16327.654203</v>
      </c>
      <c r="F120" s="29"/>
      <c r="G120" s="29"/>
      <c r="H120" s="45"/>
      <c r="I120" s="53"/>
      <c r="J120" s="54"/>
      <c r="K120" s="55" t="s">
        <v>22</v>
      </c>
      <c r="L120" s="56" t="n">
        <v>1451.04855452174</v>
      </c>
      <c r="M120" s="57" t="n">
        <v>13292.1473598261</v>
      </c>
      <c r="N120" s="75"/>
      <c r="O120" s="40"/>
      <c r="P120" s="29"/>
      <c r="Q120" s="29"/>
    </row>
    <row r="121" customFormat="false" ht="12.75" hidden="false" customHeight="false" outlineLevel="0" collapsed="false">
      <c r="B121" s="41"/>
      <c r="C121" s="58" t="n">
        <f aca="false">C72</f>
        <v>41164</v>
      </c>
      <c r="D121" s="59" t="n">
        <v>1423.828396</v>
      </c>
      <c r="E121" s="60" t="n">
        <v>16256.137947</v>
      </c>
      <c r="F121" s="29"/>
      <c r="G121" s="29"/>
      <c r="H121" s="45"/>
      <c r="I121" s="53"/>
      <c r="J121" s="54"/>
      <c r="K121" s="55" t="s">
        <v>23</v>
      </c>
      <c r="L121" s="56" t="n">
        <v>1243.265645</v>
      </c>
      <c r="M121" s="57" t="n">
        <v>11940.0585956</v>
      </c>
      <c r="N121" s="75"/>
      <c r="O121" s="40"/>
      <c r="P121" s="29"/>
    </row>
    <row r="122" customFormat="false" ht="12.75" hidden="false" customHeight="false" outlineLevel="0" collapsed="false">
      <c r="B122" s="41"/>
      <c r="C122" s="58" t="n">
        <f aca="false">C73</f>
        <v>41165</v>
      </c>
      <c r="D122" s="59" t="n">
        <v>1591.209945</v>
      </c>
      <c r="E122" s="60" t="n">
        <v>16272.090005</v>
      </c>
      <c r="F122" s="29"/>
      <c r="G122" s="29"/>
      <c r="H122" s="45"/>
      <c r="I122" s="53"/>
      <c r="J122" s="54"/>
      <c r="K122" s="55" t="s">
        <v>24</v>
      </c>
      <c r="L122" s="56" t="n">
        <v>1094.47742295455</v>
      </c>
      <c r="M122" s="57" t="n">
        <v>9346.93502263636</v>
      </c>
      <c r="N122" s="29"/>
      <c r="O122" s="40"/>
      <c r="P122" s="29"/>
    </row>
    <row r="123" customFormat="false" ht="12.75" hidden="false" customHeight="false" outlineLevel="0" collapsed="false">
      <c r="B123" s="41"/>
      <c r="C123" s="58" t="n">
        <f aca="false">C74</f>
        <v>41166</v>
      </c>
      <c r="D123" s="59" t="n">
        <v>1521.703772</v>
      </c>
      <c r="E123" s="60" t="n">
        <v>16471.279907</v>
      </c>
      <c r="F123" s="29"/>
      <c r="G123" s="29"/>
      <c r="H123" s="45"/>
      <c r="I123" s="53"/>
      <c r="J123" s="54"/>
      <c r="K123" s="55" t="s">
        <v>25</v>
      </c>
      <c r="L123" s="56" t="n">
        <v>1038.18138952381</v>
      </c>
      <c r="M123" s="57" t="n">
        <v>8772.48761209524</v>
      </c>
      <c r="N123" s="29"/>
      <c r="O123" s="40"/>
      <c r="P123" s="29"/>
    </row>
    <row r="124" customFormat="false" ht="12.75" hidden="false" customHeight="false" outlineLevel="0" collapsed="false">
      <c r="B124" s="41"/>
      <c r="C124" s="58" t="n">
        <f aca="false">C75</f>
        <v>41172</v>
      </c>
      <c r="D124" s="59" t="n">
        <v>2091.17865</v>
      </c>
      <c r="E124" s="60" t="n">
        <v>16587.856034</v>
      </c>
      <c r="F124" s="29"/>
      <c r="G124" s="29"/>
      <c r="H124" s="45"/>
      <c r="I124" s="53"/>
      <c r="J124" s="54"/>
      <c r="K124" s="55" t="s">
        <v>26</v>
      </c>
      <c r="L124" s="56" t="n">
        <v>1150.329996</v>
      </c>
      <c r="M124" s="57" t="n">
        <v>9583.522107</v>
      </c>
      <c r="N124" s="29"/>
      <c r="O124" s="40"/>
      <c r="P124" s="29"/>
    </row>
    <row r="125" customFormat="false" ht="12.75" hidden="false" customHeight="false" outlineLevel="0" collapsed="false">
      <c r="B125" s="41"/>
      <c r="C125" s="58" t="n">
        <f aca="false">C76</f>
        <v>41173</v>
      </c>
      <c r="D125" s="59" t="n">
        <v>1511.670793</v>
      </c>
      <c r="E125" s="60" t="n">
        <v>16639.499159</v>
      </c>
      <c r="F125" s="29"/>
      <c r="G125" s="29"/>
      <c r="H125" s="45"/>
      <c r="I125" s="53"/>
      <c r="J125" s="54"/>
      <c r="K125" s="55" t="s">
        <v>27</v>
      </c>
      <c r="L125" s="56" t="n">
        <v>1204.94458336364</v>
      </c>
      <c r="M125" s="57" t="n">
        <v>8947.22524918182</v>
      </c>
      <c r="N125" s="29"/>
      <c r="O125" s="40"/>
      <c r="P125" s="29"/>
    </row>
    <row r="126" customFormat="false" ht="12.75" hidden="false" customHeight="true" outlineLevel="0" collapsed="false">
      <c r="B126" s="41"/>
      <c r="C126" s="58" t="n">
        <f aca="false">C77</f>
        <v>41176</v>
      </c>
      <c r="D126" s="59" t="n">
        <v>1721.826217</v>
      </c>
      <c r="E126" s="60" t="n">
        <v>16648.525356</v>
      </c>
      <c r="F126" s="29"/>
      <c r="G126" s="29"/>
      <c r="H126" s="45"/>
      <c r="I126" s="53"/>
      <c r="J126" s="54"/>
      <c r="K126" s="55" t="s">
        <v>16</v>
      </c>
      <c r="L126" s="56" t="n">
        <v>1181.13492</v>
      </c>
      <c r="M126" s="57" t="n">
        <v>8218.83740428571</v>
      </c>
      <c r="N126" s="29"/>
      <c r="O126" s="40"/>
      <c r="P126" s="29"/>
    </row>
    <row r="127" customFormat="false" ht="12.75" hidden="false" customHeight="false" outlineLevel="0" collapsed="false">
      <c r="B127" s="41"/>
      <c r="C127" s="58" t="n">
        <f aca="false">C78</f>
        <v>41177</v>
      </c>
      <c r="D127" s="59" t="n">
        <v>1647.651376</v>
      </c>
      <c r="E127" s="60" t="n">
        <v>16723.213279</v>
      </c>
      <c r="F127" s="29"/>
      <c r="G127" s="29"/>
      <c r="H127" s="45"/>
      <c r="I127" s="53"/>
      <c r="J127" s="54"/>
      <c r="K127" s="55" t="s">
        <v>17</v>
      </c>
      <c r="L127" s="56" t="n">
        <v>1047.180793</v>
      </c>
      <c r="M127" s="57" t="n">
        <v>9725.75763136842</v>
      </c>
      <c r="N127" s="29"/>
      <c r="O127" s="40"/>
      <c r="P127" s="29"/>
    </row>
    <row r="128" customFormat="false" ht="12.75" hidden="false" customHeight="false" outlineLevel="0" collapsed="false">
      <c r="B128" s="41"/>
      <c r="C128" s="58" t="n">
        <f aca="false">C79</f>
        <v>41178</v>
      </c>
      <c r="D128" s="59" t="n">
        <v>1407.740724</v>
      </c>
      <c r="E128" s="60" t="n">
        <v>16737.916783</v>
      </c>
      <c r="F128" s="29"/>
      <c r="G128" s="29"/>
      <c r="H128" s="45"/>
      <c r="I128" s="53"/>
      <c r="J128" s="54"/>
      <c r="K128" s="55" t="s">
        <v>18</v>
      </c>
      <c r="L128" s="56" t="n">
        <v>1067.213876</v>
      </c>
      <c r="M128" s="57" t="n">
        <v>14456.8614795714</v>
      </c>
      <c r="N128" s="29"/>
      <c r="O128" s="40"/>
      <c r="P128" s="29"/>
    </row>
    <row r="129" customFormat="false" ht="13.5" hidden="false" customHeight="false" outlineLevel="0" collapsed="false">
      <c r="B129" s="41"/>
      <c r="C129" s="58" t="n">
        <f aca="false">C80</f>
        <v>41179</v>
      </c>
      <c r="D129" s="59" t="n">
        <v>1455.415711</v>
      </c>
      <c r="E129" s="60" t="n">
        <v>16742.327515</v>
      </c>
      <c r="F129" s="29"/>
      <c r="G129" s="29"/>
      <c r="H129" s="45"/>
      <c r="I129" s="53"/>
      <c r="J129" s="54"/>
      <c r="K129" s="61" t="s">
        <v>19</v>
      </c>
      <c r="L129" s="62" t="n">
        <v>1729.71569214286</v>
      </c>
      <c r="M129" s="63" t="n">
        <v>15271.7174778095</v>
      </c>
      <c r="N129" s="29"/>
      <c r="O129" s="40"/>
      <c r="P129" s="29"/>
    </row>
    <row r="130" customFormat="false" ht="12.75" hidden="false" customHeight="true" outlineLevel="0" collapsed="false">
      <c r="B130" s="41"/>
      <c r="C130" s="68" t="n">
        <f aca="false">C81</f>
        <v>41180</v>
      </c>
      <c r="D130" s="69" t="n">
        <v>1435.644996</v>
      </c>
      <c r="E130" s="70" t="n">
        <v>16718.085233</v>
      </c>
      <c r="F130" s="29"/>
      <c r="G130" s="29"/>
      <c r="H130" s="45"/>
      <c r="I130" s="53"/>
      <c r="J130" s="54" t="n">
        <v>2012</v>
      </c>
      <c r="K130" s="64" t="s">
        <v>20</v>
      </c>
      <c r="L130" s="65" t="n">
        <v>1828.56375909091</v>
      </c>
      <c r="M130" s="66" t="n">
        <v>18155.5831412273</v>
      </c>
      <c r="N130" s="67"/>
      <c r="O130" s="40"/>
      <c r="P130" s="29"/>
    </row>
    <row r="131" customFormat="false" ht="12.75" hidden="false" customHeight="false" outlineLevel="0" collapsed="false">
      <c r="B131" s="41"/>
      <c r="C131" s="29"/>
      <c r="D131" s="29"/>
      <c r="E131" s="29"/>
      <c r="F131" s="29"/>
      <c r="G131" s="29"/>
      <c r="H131" s="45"/>
      <c r="I131" s="53"/>
      <c r="J131" s="54"/>
      <c r="K131" s="55" t="s">
        <v>21</v>
      </c>
      <c r="L131" s="56" t="n">
        <v>1451.15498128571</v>
      </c>
      <c r="M131" s="57" t="n">
        <v>17917.7336315238</v>
      </c>
      <c r="N131" s="67"/>
      <c r="O131" s="40"/>
      <c r="P131" s="29"/>
    </row>
    <row r="132" customFormat="false" ht="12.75" hidden="false" customHeight="false" outlineLevel="0" collapsed="false">
      <c r="B132" s="41"/>
      <c r="C132" s="29"/>
      <c r="D132" s="29"/>
      <c r="E132" s="29"/>
      <c r="F132" s="29"/>
      <c r="G132" s="29"/>
      <c r="H132" s="45"/>
      <c r="I132" s="53"/>
      <c r="J132" s="54"/>
      <c r="K132" s="55" t="s">
        <v>22</v>
      </c>
      <c r="L132" s="56" t="n">
        <v>1587.31040690909</v>
      </c>
      <c r="M132" s="57" t="n">
        <v>18166.1286791364</v>
      </c>
      <c r="N132" s="75"/>
      <c r="O132" s="40"/>
      <c r="P132" s="29"/>
    </row>
    <row r="133" customFormat="false" ht="12.75" hidden="false" customHeight="false" outlineLevel="0" collapsed="false">
      <c r="B133" s="41"/>
      <c r="C133" s="29"/>
      <c r="D133" s="29"/>
      <c r="E133" s="29"/>
      <c r="F133" s="75"/>
      <c r="G133" s="29"/>
      <c r="H133" s="45"/>
      <c r="I133" s="53"/>
      <c r="J133" s="54"/>
      <c r="K133" s="55" t="s">
        <v>23</v>
      </c>
      <c r="L133" s="56" t="n">
        <v>1353.00326935</v>
      </c>
      <c r="M133" s="57" t="n">
        <v>18741.25595565</v>
      </c>
      <c r="N133" s="75"/>
      <c r="O133" s="40"/>
      <c r="P133" s="29"/>
    </row>
    <row r="134" customFormat="false" ht="12.75" hidden="false" customHeight="false" outlineLevel="0" collapsed="false">
      <c r="B134" s="41"/>
      <c r="C134" s="29"/>
      <c r="D134" s="29"/>
      <c r="E134" s="29"/>
      <c r="F134" s="75"/>
      <c r="G134" s="29"/>
      <c r="H134" s="45"/>
      <c r="I134" s="53"/>
      <c r="J134" s="54"/>
      <c r="K134" s="55" t="s">
        <v>24</v>
      </c>
      <c r="L134" s="56" t="n">
        <v>1464.66756752381</v>
      </c>
      <c r="M134" s="57" t="n">
        <v>18540.9268575714</v>
      </c>
      <c r="N134" s="29"/>
      <c r="O134" s="40"/>
      <c r="P134" s="29"/>
    </row>
    <row r="135" customFormat="false" ht="12.75" hidden="false" customHeight="true" outlineLevel="0" collapsed="false">
      <c r="B135" s="41"/>
      <c r="C135" s="29"/>
      <c r="D135" s="29"/>
      <c r="E135" s="29"/>
      <c r="F135" s="75"/>
      <c r="G135" s="29"/>
      <c r="H135" s="45"/>
      <c r="I135" s="53"/>
      <c r="J135" s="54"/>
      <c r="K135" s="55" t="s">
        <v>25</v>
      </c>
      <c r="L135" s="56" t="n">
        <v>1719.4299322381</v>
      </c>
      <c r="M135" s="57" t="n">
        <v>18734.5392226191</v>
      </c>
      <c r="N135" s="29"/>
      <c r="O135" s="40"/>
      <c r="P135" s="72"/>
      <c r="Q135" s="72"/>
      <c r="R135" s="72"/>
    </row>
    <row r="136" customFormat="false" ht="12.75" hidden="false" customHeight="true" outlineLevel="0" collapsed="false">
      <c r="B136" s="41"/>
      <c r="C136" s="72" t="s">
        <v>34</v>
      </c>
      <c r="D136" s="72"/>
      <c r="E136" s="72"/>
      <c r="F136" s="75"/>
      <c r="G136" s="100"/>
      <c r="H136" s="45"/>
      <c r="I136" s="53"/>
      <c r="J136" s="54"/>
      <c r="K136" s="55" t="s">
        <v>26</v>
      </c>
      <c r="L136" s="56" t="n">
        <v>1674.0225779</v>
      </c>
      <c r="M136" s="57" t="n">
        <v>18761.46323185</v>
      </c>
      <c r="N136" s="29"/>
      <c r="O136" s="40"/>
      <c r="P136" s="72"/>
      <c r="Q136" s="72"/>
      <c r="R136" s="72"/>
    </row>
    <row r="137" customFormat="false" ht="12.75" hidden="false" customHeight="false" outlineLevel="0" collapsed="false">
      <c r="B137" s="41"/>
      <c r="C137" s="72"/>
      <c r="D137" s="72"/>
      <c r="E137" s="72"/>
      <c r="F137" s="75"/>
      <c r="G137" s="92"/>
      <c r="H137" s="45"/>
      <c r="I137" s="53"/>
      <c r="J137" s="54"/>
      <c r="K137" s="55" t="s">
        <v>27</v>
      </c>
      <c r="L137" s="56" t="n">
        <v>1647.24332359091</v>
      </c>
      <c r="M137" s="57" t="n">
        <v>18544.5460797727</v>
      </c>
      <c r="N137" s="29"/>
      <c r="O137" s="40"/>
      <c r="P137" s="72"/>
      <c r="Q137" s="72"/>
      <c r="R137" s="72"/>
    </row>
    <row r="138" customFormat="false" ht="12.75" hidden="false" customHeight="true" outlineLevel="0" collapsed="false">
      <c r="B138" s="41"/>
      <c r="C138" s="72"/>
      <c r="D138" s="72"/>
      <c r="E138" s="72"/>
      <c r="F138" s="29"/>
      <c r="G138" s="29"/>
      <c r="H138" s="45"/>
      <c r="I138" s="53"/>
      <c r="J138" s="54"/>
      <c r="K138" s="55" t="s">
        <v>16</v>
      </c>
      <c r="L138" s="56" t="n">
        <v>1556.15233288235</v>
      </c>
      <c r="M138" s="57" t="n">
        <v>17124.9721862353</v>
      </c>
      <c r="N138" s="29"/>
      <c r="O138" s="40"/>
      <c r="P138" s="72"/>
      <c r="Q138" s="72"/>
      <c r="R138" s="72"/>
    </row>
    <row r="139" customFormat="false" ht="12.75" hidden="false" customHeight="false" outlineLevel="0" collapsed="false">
      <c r="B139" s="41"/>
      <c r="C139" s="72"/>
      <c r="D139" s="72"/>
      <c r="E139" s="72"/>
      <c r="F139" s="29"/>
      <c r="G139" s="29"/>
      <c r="H139" s="45"/>
      <c r="I139" s="53"/>
      <c r="J139" s="54"/>
      <c r="K139" s="55" t="s">
        <v>17</v>
      </c>
      <c r="L139" s="56" t="s">
        <v>29</v>
      </c>
      <c r="M139" s="57" t="s">
        <v>29</v>
      </c>
      <c r="N139" s="29"/>
      <c r="O139" s="40"/>
      <c r="P139" s="72"/>
      <c r="Q139" s="72"/>
      <c r="R139" s="72"/>
    </row>
    <row r="140" customFormat="false" ht="12.75" hidden="false" customHeight="false" outlineLevel="0" collapsed="false">
      <c r="B140" s="41"/>
      <c r="C140" s="72"/>
      <c r="D140" s="72"/>
      <c r="E140" s="72"/>
      <c r="F140" s="29"/>
      <c r="G140" s="29"/>
      <c r="H140" s="45"/>
      <c r="I140" s="53"/>
      <c r="J140" s="54"/>
      <c r="K140" s="55" t="s">
        <v>18</v>
      </c>
      <c r="L140" s="56" t="s">
        <v>29</v>
      </c>
      <c r="M140" s="57" t="s">
        <v>29</v>
      </c>
      <c r="N140" s="29"/>
      <c r="O140" s="40"/>
      <c r="P140" s="72"/>
      <c r="Q140" s="72"/>
      <c r="R140" s="72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H141" s="45"/>
      <c r="I141" s="53"/>
      <c r="J141" s="54"/>
      <c r="K141" s="61" t="s">
        <v>19</v>
      </c>
      <c r="L141" s="62" t="s">
        <v>29</v>
      </c>
      <c r="M141" s="63" t="s">
        <v>29</v>
      </c>
      <c r="N141" s="29"/>
      <c r="O141" s="40"/>
      <c r="P141" s="74"/>
      <c r="Q141" s="74"/>
      <c r="R141" s="74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100"/>
      <c r="H142" s="28"/>
      <c r="I142" s="28"/>
      <c r="M142" s="1"/>
      <c r="O142" s="40"/>
      <c r="P142" s="74"/>
      <c r="Q142" s="74"/>
      <c r="R142" s="74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92"/>
      <c r="H143" s="101"/>
      <c r="I143" s="45"/>
      <c r="J143" s="73" t="s">
        <v>31</v>
      </c>
      <c r="K143" s="73"/>
      <c r="L143" s="73"/>
      <c r="M143" s="73"/>
      <c r="N143" s="29"/>
      <c r="O143" s="40"/>
      <c r="P143" s="29"/>
      <c r="Q143" s="29"/>
    </row>
    <row r="144" customFormat="false" ht="12.75" hidden="false" customHeight="true" outlineLevel="0" collapsed="false">
      <c r="B144" s="37"/>
      <c r="C144" s="72" t="s">
        <v>30</v>
      </c>
      <c r="D144" s="72"/>
      <c r="E144" s="72"/>
      <c r="F144" s="75"/>
      <c r="G144" s="92"/>
      <c r="H144" s="101"/>
      <c r="I144" s="45"/>
      <c r="J144" s="73"/>
      <c r="K144" s="73"/>
      <c r="L144" s="73"/>
      <c r="M144" s="73"/>
      <c r="N144" s="29"/>
      <c r="O144" s="40"/>
      <c r="P144" s="29"/>
      <c r="Q144" s="29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45"/>
      <c r="I145" s="45"/>
      <c r="J145" s="74" t="s">
        <v>33</v>
      </c>
      <c r="K145" s="74"/>
      <c r="L145" s="74"/>
      <c r="M145" s="74"/>
      <c r="N145" s="29"/>
      <c r="O145" s="40"/>
      <c r="P145" s="29"/>
      <c r="Q145" s="29"/>
    </row>
    <row r="146" customFormat="false" ht="12.75" hidden="false" customHeight="true" outlineLevel="0" collapsed="false">
      <c r="B146" s="37"/>
      <c r="C146" s="74" t="s">
        <v>32</v>
      </c>
      <c r="D146" s="74"/>
      <c r="E146" s="74"/>
      <c r="F146" s="75"/>
      <c r="G146" s="29"/>
      <c r="H146" s="45"/>
      <c r="I146" s="45"/>
      <c r="J146" s="74"/>
      <c r="K146" s="74"/>
      <c r="L146" s="74"/>
      <c r="M146" s="74"/>
      <c r="N146" s="29"/>
      <c r="O146" s="40"/>
      <c r="P146" s="29"/>
      <c r="Q146" s="29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45"/>
      <c r="I147" s="45"/>
      <c r="J147" s="74"/>
      <c r="K147" s="74"/>
      <c r="L147" s="74"/>
      <c r="M147" s="74"/>
      <c r="N147" s="29"/>
      <c r="O147" s="40"/>
      <c r="P147" s="29"/>
      <c r="Q147" s="29"/>
    </row>
    <row r="148" customFormat="false" ht="12.75" hidden="false" customHeight="false" outlineLevel="0" collapsed="false">
      <c r="B148" s="37"/>
      <c r="F148" s="67"/>
      <c r="G148" s="29"/>
      <c r="H148" s="45"/>
      <c r="I148" s="45"/>
      <c r="N148" s="29"/>
      <c r="O148" s="40"/>
      <c r="P148" s="29"/>
      <c r="Q148" s="29"/>
    </row>
    <row r="149" customFormat="false" ht="12.75" hidden="false" customHeight="true" outlineLevel="0" collapsed="false">
      <c r="B149" s="37"/>
      <c r="F149" s="67"/>
      <c r="G149" s="29"/>
      <c r="H149" s="45"/>
      <c r="I149" s="45"/>
      <c r="N149" s="29"/>
      <c r="O149" s="40"/>
      <c r="P149" s="29"/>
      <c r="Q149" s="29"/>
    </row>
    <row r="150" customFormat="false" ht="12.75" hidden="false" customHeight="false" outlineLevel="0" collapsed="false">
      <c r="B150" s="37"/>
      <c r="F150" s="74"/>
      <c r="G150" s="29"/>
      <c r="H150" s="45"/>
      <c r="I150" s="45"/>
      <c r="N150" s="29"/>
      <c r="O150" s="40"/>
      <c r="P150" s="29"/>
      <c r="Q150" s="29"/>
    </row>
    <row r="151" customFormat="false" ht="12.75" hidden="false" customHeight="true" outlineLevel="0" collapsed="false">
      <c r="B151" s="37"/>
      <c r="F151" s="74"/>
      <c r="G151" s="29"/>
      <c r="H151" s="45"/>
      <c r="I151" s="45"/>
      <c r="J151" s="29"/>
      <c r="K151" s="29"/>
      <c r="L151" s="29"/>
      <c r="M151" s="39"/>
      <c r="N151" s="29"/>
      <c r="O151" s="40"/>
      <c r="P151" s="29"/>
      <c r="Q151" s="29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  <c r="P152" s="29"/>
      <c r="Q152" s="29"/>
    </row>
    <row r="153" customFormat="false" ht="12.75" hidden="false" customHeight="true" outlineLevel="0" collapsed="false">
      <c r="B153" s="37"/>
      <c r="C153" s="99" t="s">
        <v>38</v>
      </c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40"/>
      <c r="P153" s="29"/>
      <c r="Q153" s="29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39"/>
      <c r="N154" s="29"/>
      <c r="O154" s="40"/>
      <c r="P154" s="29"/>
      <c r="Q154" s="29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29"/>
      <c r="I155" s="29"/>
      <c r="J155" s="29"/>
      <c r="K155" s="29"/>
      <c r="L155" s="29"/>
      <c r="M155" s="39"/>
      <c r="N155" s="29"/>
      <c r="O155" s="40"/>
      <c r="P155" s="29"/>
      <c r="Q155" s="29"/>
    </row>
    <row r="156" customFormat="false" ht="26.25" hidden="false" customHeight="true" outlineLevel="0" collapsed="false">
      <c r="B156" s="41"/>
      <c r="C156" s="42" t="s">
        <v>13</v>
      </c>
      <c r="D156" s="43" t="s">
        <v>14</v>
      </c>
      <c r="E156" s="44" t="s">
        <v>15</v>
      </c>
      <c r="F156" s="29"/>
      <c r="G156" s="29"/>
      <c r="H156" s="45"/>
      <c r="I156" s="46"/>
      <c r="J156" s="102" t="s">
        <v>13</v>
      </c>
      <c r="K156" s="102"/>
      <c r="L156" s="103" t="s">
        <v>14</v>
      </c>
      <c r="M156" s="103" t="s">
        <v>15</v>
      </c>
      <c r="N156" s="29"/>
      <c r="O156" s="40"/>
      <c r="P156" s="29"/>
      <c r="Q156" s="29"/>
    </row>
    <row r="157" customFormat="false" ht="12.75" hidden="false" customHeight="true" outlineLevel="0" collapsed="false">
      <c r="B157" s="41"/>
      <c r="C157" s="50" t="n">
        <f aca="false">C114</f>
        <v>41155</v>
      </c>
      <c r="D157" s="51" t="n">
        <v>3670.37747</v>
      </c>
      <c r="E157" s="52" t="n">
        <v>14236.993107</v>
      </c>
      <c r="F157" s="29"/>
      <c r="G157" s="29"/>
      <c r="H157" s="45"/>
      <c r="I157" s="53"/>
      <c r="J157" s="104" t="n">
        <v>2010</v>
      </c>
      <c r="K157" s="55" t="s">
        <v>16</v>
      </c>
      <c r="L157" s="56" t="n">
        <v>3482.3972923345</v>
      </c>
      <c r="M157" s="57" t="n">
        <v>13040.8931888805</v>
      </c>
      <c r="N157" s="29"/>
      <c r="O157" s="40"/>
    </row>
    <row r="158" customFormat="false" ht="12.75" hidden="false" customHeight="false" outlineLevel="0" collapsed="false">
      <c r="B158" s="41"/>
      <c r="C158" s="58" t="n">
        <f aca="false">C115</f>
        <v>41156</v>
      </c>
      <c r="D158" s="59" t="n">
        <v>1796.163692</v>
      </c>
      <c r="E158" s="60" t="n">
        <v>14238.982798</v>
      </c>
      <c r="F158" s="29"/>
      <c r="G158" s="29"/>
      <c r="H158" s="45"/>
      <c r="I158" s="53"/>
      <c r="J158" s="104"/>
      <c r="K158" s="55" t="s">
        <v>17</v>
      </c>
      <c r="L158" s="56" t="n">
        <v>3249.67822035</v>
      </c>
      <c r="M158" s="57" t="n">
        <v>12931.8779044</v>
      </c>
      <c r="N158" s="29"/>
      <c r="O158" s="40"/>
    </row>
    <row r="159" customFormat="false" ht="12.75" hidden="false" customHeight="false" outlineLevel="0" collapsed="false">
      <c r="B159" s="41"/>
      <c r="C159" s="58" t="n">
        <f aca="false">C116</f>
        <v>41157</v>
      </c>
      <c r="D159" s="59" t="n">
        <v>5536.613667</v>
      </c>
      <c r="E159" s="60" t="n">
        <v>16606.052037</v>
      </c>
      <c r="F159" s="29"/>
      <c r="G159" s="29"/>
      <c r="H159" s="45"/>
      <c r="I159" s="53"/>
      <c r="J159" s="104"/>
      <c r="K159" s="55" t="s">
        <v>18</v>
      </c>
      <c r="L159" s="56" t="n">
        <v>3083.20350528571</v>
      </c>
      <c r="M159" s="57" t="n">
        <v>14519.409165619</v>
      </c>
      <c r="N159" s="29"/>
      <c r="O159" s="40"/>
    </row>
    <row r="160" customFormat="false" ht="13.5" hidden="false" customHeight="false" outlineLevel="0" collapsed="false">
      <c r="B160" s="41"/>
      <c r="C160" s="58" t="n">
        <f aca="false">C117</f>
        <v>41158</v>
      </c>
      <c r="D160" s="59" t="n">
        <v>2289.955663</v>
      </c>
      <c r="E160" s="60" t="n">
        <v>16570.653403</v>
      </c>
      <c r="F160" s="29"/>
      <c r="G160" s="29"/>
      <c r="H160" s="45"/>
      <c r="I160" s="53"/>
      <c r="J160" s="104"/>
      <c r="K160" s="61" t="s">
        <v>19</v>
      </c>
      <c r="L160" s="62" t="n">
        <v>2971.80761452381</v>
      </c>
      <c r="M160" s="63" t="n">
        <v>13273.8123202857</v>
      </c>
      <c r="N160" s="29"/>
      <c r="O160" s="40"/>
    </row>
    <row r="161" customFormat="false" ht="12.75" hidden="false" customHeight="false" outlineLevel="0" collapsed="false">
      <c r="B161" s="41"/>
      <c r="C161" s="58" t="n">
        <f aca="false">C118</f>
        <v>41159</v>
      </c>
      <c r="D161" s="59" t="n">
        <v>2798.375662</v>
      </c>
      <c r="E161" s="60" t="n">
        <v>15012.103129</v>
      </c>
      <c r="F161" s="29"/>
      <c r="G161" s="29"/>
      <c r="H161" s="45"/>
      <c r="I161" s="53"/>
      <c r="J161" s="54" t="n">
        <v>2011</v>
      </c>
      <c r="K161" s="64" t="s">
        <v>20</v>
      </c>
      <c r="L161" s="65" t="n">
        <v>2715.79492119048</v>
      </c>
      <c r="M161" s="66" t="n">
        <v>12631.2711152857</v>
      </c>
      <c r="N161" s="29"/>
      <c r="O161" s="40"/>
    </row>
    <row r="162" customFormat="false" ht="12.75" hidden="false" customHeight="false" outlineLevel="0" collapsed="false">
      <c r="B162" s="41"/>
      <c r="C162" s="58" t="n">
        <f aca="false">C119</f>
        <v>41162</v>
      </c>
      <c r="D162" s="59" t="n">
        <v>2236.72283</v>
      </c>
      <c r="E162" s="60" t="n">
        <v>13892.572807</v>
      </c>
      <c r="F162" s="29"/>
      <c r="G162" s="29"/>
      <c r="H162" s="45"/>
      <c r="I162" s="53"/>
      <c r="J162" s="54"/>
      <c r="K162" s="55" t="s">
        <v>21</v>
      </c>
      <c r="L162" s="56" t="n">
        <v>2313.39781915</v>
      </c>
      <c r="M162" s="57" t="n">
        <v>12967.83968365</v>
      </c>
      <c r="N162" s="29"/>
      <c r="O162" s="40"/>
    </row>
    <row r="163" customFormat="false" ht="12.75" hidden="false" customHeight="false" outlineLevel="0" collapsed="false">
      <c r="B163" s="41"/>
      <c r="C163" s="58" t="n">
        <f aca="false">C120</f>
        <v>41163</v>
      </c>
      <c r="D163" s="59" t="n">
        <v>1916.307086</v>
      </c>
      <c r="E163" s="60" t="n">
        <v>13787.777209</v>
      </c>
      <c r="F163" s="29"/>
      <c r="G163" s="29"/>
      <c r="H163" s="45"/>
      <c r="I163" s="53"/>
      <c r="J163" s="54"/>
      <c r="K163" s="55" t="s">
        <v>22</v>
      </c>
      <c r="L163" s="56" t="n">
        <v>2234.500072</v>
      </c>
      <c r="M163" s="57" t="n">
        <v>10944.1243081739</v>
      </c>
      <c r="N163" s="29"/>
      <c r="O163" s="40"/>
    </row>
    <row r="164" customFormat="false" ht="12.75" hidden="false" customHeight="false" outlineLevel="0" collapsed="false">
      <c r="B164" s="41"/>
      <c r="C164" s="58" t="n">
        <f aca="false">C121</f>
        <v>41164</v>
      </c>
      <c r="D164" s="59" t="n">
        <v>1940.964078</v>
      </c>
      <c r="E164" s="60" t="n">
        <v>13744.263879</v>
      </c>
      <c r="F164" s="29"/>
      <c r="G164" s="29"/>
      <c r="H164" s="45"/>
      <c r="I164" s="53"/>
      <c r="J164" s="54"/>
      <c r="K164" s="55" t="s">
        <v>23</v>
      </c>
      <c r="L164" s="56" t="n">
        <v>1876.19166545</v>
      </c>
      <c r="M164" s="57" t="n">
        <v>10106.18763915</v>
      </c>
      <c r="N164" s="29"/>
      <c r="O164" s="40"/>
    </row>
    <row r="165" customFormat="false" ht="12.75" hidden="false" customHeight="false" outlineLevel="0" collapsed="false">
      <c r="B165" s="41"/>
      <c r="C165" s="58" t="n">
        <f aca="false">C122</f>
        <v>41165</v>
      </c>
      <c r="D165" s="59" t="n">
        <v>2716.855814</v>
      </c>
      <c r="E165" s="60" t="n">
        <v>13309.251113</v>
      </c>
      <c r="F165" s="29"/>
      <c r="G165" s="29"/>
      <c r="H165" s="45"/>
      <c r="I165" s="53"/>
      <c r="J165" s="54"/>
      <c r="K165" s="55" t="s">
        <v>24</v>
      </c>
      <c r="L165" s="56" t="n">
        <v>2211.51618545455</v>
      </c>
      <c r="M165" s="57" t="n">
        <v>11309.3503547727</v>
      </c>
      <c r="N165" s="29"/>
      <c r="O165" s="40"/>
    </row>
    <row r="166" customFormat="false" ht="12.75" hidden="false" customHeight="false" outlineLevel="0" collapsed="false">
      <c r="B166" s="41"/>
      <c r="C166" s="58" t="n">
        <f aca="false">C123</f>
        <v>41166</v>
      </c>
      <c r="D166" s="59" t="n">
        <v>2086.216534</v>
      </c>
      <c r="E166" s="60" t="n">
        <v>13477.533244</v>
      </c>
      <c r="F166" s="29"/>
      <c r="G166" s="29"/>
      <c r="H166" s="45"/>
      <c r="I166" s="53"/>
      <c r="J166" s="54"/>
      <c r="K166" s="55" t="s">
        <v>25</v>
      </c>
      <c r="L166" s="56" t="n">
        <v>2185.85918485714</v>
      </c>
      <c r="M166" s="57" t="n">
        <v>10360.8448427143</v>
      </c>
      <c r="N166" s="29"/>
      <c r="O166" s="40"/>
    </row>
    <row r="167" customFormat="false" ht="12.75" hidden="false" customHeight="false" outlineLevel="0" collapsed="false">
      <c r="B167" s="41"/>
      <c r="C167" s="58" t="n">
        <f aca="false">C124</f>
        <v>41172</v>
      </c>
      <c r="D167" s="59" t="n">
        <v>2935.724695</v>
      </c>
      <c r="E167" s="60" t="n">
        <v>13944.358994</v>
      </c>
      <c r="F167" s="29"/>
      <c r="G167" s="29"/>
      <c r="H167" s="45"/>
      <c r="I167" s="53"/>
      <c r="J167" s="54"/>
      <c r="K167" s="55" t="s">
        <v>26</v>
      </c>
      <c r="L167" s="56" t="n">
        <v>2484.93273280952</v>
      </c>
      <c r="M167" s="57" t="n">
        <v>9954.53388233333</v>
      </c>
      <c r="N167" s="29"/>
      <c r="O167" s="40"/>
    </row>
    <row r="168" customFormat="false" ht="12.75" hidden="false" customHeight="false" outlineLevel="0" collapsed="false">
      <c r="B168" s="41"/>
      <c r="C168" s="58" t="n">
        <f aca="false">C125</f>
        <v>41173</v>
      </c>
      <c r="D168" s="59" t="n">
        <v>1907.460077</v>
      </c>
      <c r="E168" s="60" t="n">
        <v>13620.812151</v>
      </c>
      <c r="F168" s="29"/>
      <c r="G168" s="29"/>
      <c r="H168" s="45"/>
      <c r="I168" s="53"/>
      <c r="J168" s="54"/>
      <c r="K168" s="55" t="s">
        <v>27</v>
      </c>
      <c r="L168" s="56" t="n">
        <v>2874.34688709091</v>
      </c>
      <c r="M168" s="57" t="n">
        <v>11912.9526633182</v>
      </c>
      <c r="N168" s="29"/>
      <c r="O168" s="40"/>
    </row>
    <row r="169" customFormat="false" ht="12.75" hidden="false" customHeight="true" outlineLevel="0" collapsed="false">
      <c r="B169" s="41"/>
      <c r="C169" s="58" t="n">
        <f aca="false">C126</f>
        <v>41176</v>
      </c>
      <c r="D169" s="59" t="n">
        <v>1927.052716</v>
      </c>
      <c r="E169" s="60" t="n">
        <v>13661.596477</v>
      </c>
      <c r="F169" s="29"/>
      <c r="G169" s="29"/>
      <c r="H169" s="45"/>
      <c r="I169" s="53"/>
      <c r="J169" s="54"/>
      <c r="K169" s="55" t="s">
        <v>16</v>
      </c>
      <c r="L169" s="56" t="n">
        <v>2868.2263632381</v>
      </c>
      <c r="M169" s="57" t="n">
        <v>12046.4575329048</v>
      </c>
      <c r="N169" s="67"/>
      <c r="O169" s="40"/>
    </row>
    <row r="170" customFormat="false" ht="12.75" hidden="false" customHeight="false" outlineLevel="0" collapsed="false">
      <c r="B170" s="41"/>
      <c r="C170" s="58" t="n">
        <f aca="false">C127</f>
        <v>41177</v>
      </c>
      <c r="D170" s="59" t="n">
        <v>1999.386804</v>
      </c>
      <c r="E170" s="60" t="n">
        <v>13100.979359</v>
      </c>
      <c r="F170" s="29"/>
      <c r="G170" s="29"/>
      <c r="H170" s="45"/>
      <c r="I170" s="53"/>
      <c r="J170" s="54"/>
      <c r="K170" s="55" t="s">
        <v>17</v>
      </c>
      <c r="L170" s="56" t="n">
        <v>3619.1452021579</v>
      </c>
      <c r="M170" s="57" t="n">
        <v>13704.3523306842</v>
      </c>
      <c r="N170" s="67"/>
      <c r="O170" s="40"/>
    </row>
    <row r="171" customFormat="false" ht="12.75" hidden="false" customHeight="false" outlineLevel="0" collapsed="false">
      <c r="B171" s="41"/>
      <c r="C171" s="58" t="n">
        <f aca="false">C128</f>
        <v>41178</v>
      </c>
      <c r="D171" s="59" t="n">
        <v>2031.975446</v>
      </c>
      <c r="E171" s="60" t="n">
        <v>11640.526422</v>
      </c>
      <c r="F171" s="29"/>
      <c r="G171" s="29"/>
      <c r="H171" s="45"/>
      <c r="I171" s="53"/>
      <c r="J171" s="54"/>
      <c r="K171" s="55" t="s">
        <v>18</v>
      </c>
      <c r="L171" s="56" t="n">
        <v>3177.17529780952</v>
      </c>
      <c r="M171" s="57" t="n">
        <v>11327.4954641429</v>
      </c>
      <c r="N171" s="75"/>
      <c r="O171" s="40"/>
    </row>
    <row r="172" customFormat="false" ht="13.5" hidden="false" customHeight="false" outlineLevel="0" collapsed="false">
      <c r="B172" s="41"/>
      <c r="C172" s="58" t="n">
        <f aca="false">C129</f>
        <v>41179</v>
      </c>
      <c r="D172" s="59" t="n">
        <v>1927.430452</v>
      </c>
      <c r="E172" s="60" t="n">
        <v>12939.679876</v>
      </c>
      <c r="F172" s="29"/>
      <c r="G172" s="29"/>
      <c r="H172" s="45"/>
      <c r="I172" s="53"/>
      <c r="J172" s="54"/>
      <c r="K172" s="61" t="s">
        <v>19</v>
      </c>
      <c r="L172" s="62" t="n">
        <v>2830.66859719048</v>
      </c>
      <c r="M172" s="63" t="n">
        <v>11719.8946258095</v>
      </c>
      <c r="N172" s="75"/>
      <c r="O172" s="40"/>
    </row>
    <row r="173" customFormat="false" ht="13.5" hidden="false" customHeight="false" outlineLevel="0" collapsed="false">
      <c r="B173" s="41"/>
      <c r="C173" s="68" t="n">
        <f aca="false">C130</f>
        <v>41180</v>
      </c>
      <c r="D173" s="69" t="n">
        <v>2099.070387</v>
      </c>
      <c r="E173" s="70" t="n">
        <v>13021.018825</v>
      </c>
      <c r="F173" s="29"/>
      <c r="G173" s="29"/>
      <c r="H173" s="45"/>
      <c r="I173" s="53"/>
      <c r="J173" s="54" t="n">
        <v>2012</v>
      </c>
      <c r="K173" s="64" t="s">
        <v>20</v>
      </c>
      <c r="L173" s="65" t="n">
        <v>2744.93001268182</v>
      </c>
      <c r="M173" s="66" t="n">
        <v>13413.9911106364</v>
      </c>
      <c r="N173" s="29"/>
      <c r="O173" s="40"/>
    </row>
    <row r="174" customFormat="false" ht="12.75" hidden="false" customHeight="false" outlineLevel="0" collapsed="false">
      <c r="B174" s="41"/>
      <c r="C174" s="29"/>
      <c r="D174" s="29"/>
      <c r="E174" s="29"/>
      <c r="F174" s="29"/>
      <c r="G174" s="29"/>
      <c r="H174" s="45"/>
      <c r="I174" s="53"/>
      <c r="J174" s="54"/>
      <c r="K174" s="55" t="s">
        <v>21</v>
      </c>
      <c r="L174" s="56" t="n">
        <v>2215.90190909524</v>
      </c>
      <c r="M174" s="57" t="n">
        <v>13440.8317149524</v>
      </c>
      <c r="N174" s="29"/>
      <c r="O174" s="40"/>
    </row>
    <row r="175" customFormat="false" ht="12.75" hidden="false" customHeight="false" outlineLevel="0" collapsed="false">
      <c r="B175" s="41"/>
      <c r="C175" s="29"/>
      <c r="D175" s="29"/>
      <c r="E175" s="29"/>
      <c r="F175" s="29"/>
      <c r="G175" s="29"/>
      <c r="H175" s="45"/>
      <c r="I175" s="53"/>
      <c r="J175" s="54"/>
      <c r="K175" s="55" t="s">
        <v>22</v>
      </c>
      <c r="L175" s="56" t="n">
        <v>1968.76648290909</v>
      </c>
      <c r="M175" s="57" t="n">
        <v>12673.7142008636</v>
      </c>
      <c r="N175" s="29"/>
      <c r="O175" s="40"/>
    </row>
    <row r="176" customFormat="false" ht="12.75" hidden="false" customHeight="false" outlineLevel="0" collapsed="false">
      <c r="B176" s="41"/>
      <c r="C176" s="29"/>
      <c r="D176" s="29"/>
      <c r="E176" s="29"/>
      <c r="F176" s="75"/>
      <c r="G176" s="29"/>
      <c r="H176" s="45"/>
      <c r="I176" s="53"/>
      <c r="J176" s="54"/>
      <c r="K176" s="55" t="s">
        <v>23</v>
      </c>
      <c r="L176" s="56" t="n">
        <v>2118.78237095</v>
      </c>
      <c r="M176" s="57" t="n">
        <v>15515.72253645</v>
      </c>
      <c r="N176" s="29"/>
      <c r="O176" s="40"/>
    </row>
    <row r="177" customFormat="false" ht="12.75" hidden="false" customHeight="false" outlineLevel="0" collapsed="false">
      <c r="B177" s="41"/>
      <c r="C177" s="29"/>
      <c r="D177" s="29"/>
      <c r="E177" s="29"/>
      <c r="F177" s="75"/>
      <c r="G177" s="29"/>
      <c r="H177" s="45"/>
      <c r="I177" s="53"/>
      <c r="J177" s="54"/>
      <c r="K177" s="55" t="s">
        <v>24</v>
      </c>
      <c r="L177" s="56" t="n">
        <v>2278.00214371429</v>
      </c>
      <c r="M177" s="57" t="n">
        <v>15625.3925110476</v>
      </c>
      <c r="N177" s="29"/>
      <c r="O177" s="40"/>
    </row>
    <row r="178" customFormat="false" ht="12.75" hidden="false" customHeight="false" outlineLevel="0" collapsed="false">
      <c r="B178" s="41"/>
      <c r="C178" s="29"/>
      <c r="D178" s="29"/>
      <c r="E178" s="29"/>
      <c r="F178" s="75"/>
      <c r="G178" s="29"/>
      <c r="H178" s="45"/>
      <c r="I178" s="53"/>
      <c r="J178" s="54"/>
      <c r="K178" s="55" t="s">
        <v>25</v>
      </c>
      <c r="L178" s="56" t="n">
        <v>2626.914993</v>
      </c>
      <c r="M178" s="57" t="n">
        <v>15127.9030923333</v>
      </c>
      <c r="N178" s="29"/>
      <c r="O178" s="40"/>
    </row>
    <row r="179" customFormat="false" ht="12.75" hidden="false" customHeight="true" outlineLevel="0" collapsed="false">
      <c r="B179" s="41"/>
      <c r="C179" s="72" t="s">
        <v>34</v>
      </c>
      <c r="D179" s="72"/>
      <c r="E179" s="72"/>
      <c r="F179" s="75"/>
      <c r="G179" s="29"/>
      <c r="H179" s="45"/>
      <c r="I179" s="53"/>
      <c r="J179" s="54"/>
      <c r="K179" s="55" t="s">
        <v>26</v>
      </c>
      <c r="L179" s="56" t="n">
        <v>2556.57530295</v>
      </c>
      <c r="M179" s="57" t="n">
        <v>13766.49046645</v>
      </c>
      <c r="N179" s="29"/>
      <c r="O179" s="40"/>
    </row>
    <row r="180" customFormat="false" ht="12.75" hidden="false" customHeight="true" outlineLevel="0" collapsed="false">
      <c r="B180" s="41"/>
      <c r="C180" s="72"/>
      <c r="D180" s="72"/>
      <c r="E180" s="72"/>
      <c r="F180" s="75"/>
      <c r="G180" s="29"/>
      <c r="H180" s="45"/>
      <c r="I180" s="53"/>
      <c r="J180" s="54"/>
      <c r="K180" s="55" t="s">
        <v>27</v>
      </c>
      <c r="L180" s="56" t="n">
        <v>2463.75956745455</v>
      </c>
      <c r="M180" s="57" t="n">
        <v>12637.4265782273</v>
      </c>
      <c r="N180" s="29"/>
      <c r="O180" s="40"/>
      <c r="Q180" s="72"/>
      <c r="R180" s="72"/>
      <c r="S180" s="72"/>
    </row>
    <row r="181" customFormat="false" ht="12.75" hidden="false" customHeight="true" outlineLevel="0" collapsed="false">
      <c r="B181" s="41"/>
      <c r="C181" s="72"/>
      <c r="D181" s="72"/>
      <c r="E181" s="72"/>
      <c r="F181" s="29"/>
      <c r="G181" s="29"/>
      <c r="H181" s="45"/>
      <c r="I181" s="53"/>
      <c r="J181" s="54"/>
      <c r="K181" s="55" t="s">
        <v>16</v>
      </c>
      <c r="L181" s="56" t="n">
        <v>2459.80312194118</v>
      </c>
      <c r="M181" s="57" t="n">
        <v>13929.71499</v>
      </c>
      <c r="N181" s="67"/>
      <c r="O181" s="40"/>
      <c r="Q181" s="72"/>
      <c r="R181" s="72"/>
      <c r="S181" s="72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29"/>
      <c r="H182" s="45"/>
      <c r="I182" s="53"/>
      <c r="J182" s="54"/>
      <c r="K182" s="55" t="s">
        <v>17</v>
      </c>
      <c r="L182" s="56" t="s">
        <v>29</v>
      </c>
      <c r="M182" s="57" t="s">
        <v>29</v>
      </c>
      <c r="N182" s="67"/>
      <c r="O182" s="40"/>
      <c r="Q182" s="72"/>
      <c r="R182" s="72"/>
      <c r="S182" s="72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29"/>
      <c r="H183" s="45"/>
      <c r="I183" s="53"/>
      <c r="J183" s="54"/>
      <c r="K183" s="55" t="s">
        <v>18</v>
      </c>
      <c r="L183" s="56" t="s">
        <v>29</v>
      </c>
      <c r="M183" s="57" t="s">
        <v>29</v>
      </c>
      <c r="N183" s="75"/>
      <c r="O183" s="40"/>
      <c r="Q183" s="72"/>
      <c r="R183" s="72"/>
      <c r="S183" s="72"/>
    </row>
    <row r="184" customFormat="false" ht="13.5" hidden="false" customHeight="false" outlineLevel="0" collapsed="false">
      <c r="B184" s="37"/>
      <c r="C184" s="72"/>
      <c r="D184" s="72"/>
      <c r="E184" s="72"/>
      <c r="F184" s="29"/>
      <c r="G184" s="29"/>
      <c r="H184" s="45"/>
      <c r="I184" s="53"/>
      <c r="J184" s="54"/>
      <c r="K184" s="61" t="s">
        <v>19</v>
      </c>
      <c r="L184" s="62" t="s">
        <v>29</v>
      </c>
      <c r="M184" s="63" t="s">
        <v>29</v>
      </c>
      <c r="N184" s="75"/>
      <c r="O184" s="40"/>
      <c r="Q184" s="72"/>
      <c r="R184" s="72"/>
      <c r="S184" s="72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H185" s="28"/>
      <c r="I185" s="28"/>
      <c r="M185" s="1"/>
      <c r="N185" s="29"/>
      <c r="O185" s="40"/>
      <c r="Q185" s="72"/>
      <c r="R185" s="72"/>
      <c r="S185" s="72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H186" s="28"/>
      <c r="I186" s="28"/>
      <c r="J186" s="73" t="s">
        <v>35</v>
      </c>
      <c r="K186" s="73"/>
      <c r="L186" s="73"/>
      <c r="M186" s="73"/>
      <c r="N186" s="29"/>
      <c r="O186" s="40"/>
      <c r="Q186" s="72"/>
      <c r="R186" s="72"/>
      <c r="S186" s="72"/>
    </row>
    <row r="187" customFormat="false" ht="12.75" hidden="false" customHeight="true" outlineLevel="0" collapsed="false">
      <c r="B187" s="37"/>
      <c r="C187" s="72" t="s">
        <v>30</v>
      </c>
      <c r="D187" s="72"/>
      <c r="E187" s="72"/>
      <c r="F187" s="75"/>
      <c r="G187" s="29"/>
      <c r="H187" s="29"/>
      <c r="I187" s="29"/>
      <c r="J187" s="73"/>
      <c r="K187" s="73"/>
      <c r="L187" s="73"/>
      <c r="M187" s="73"/>
      <c r="N187" s="29"/>
      <c r="O187" s="40"/>
      <c r="Q187" s="72"/>
      <c r="R187" s="72"/>
      <c r="S187" s="72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29"/>
      <c r="I188" s="29"/>
      <c r="J188" s="74" t="s">
        <v>39</v>
      </c>
      <c r="K188" s="74"/>
      <c r="L188" s="74"/>
      <c r="M188" s="74"/>
      <c r="N188" s="29"/>
      <c r="O188" s="40"/>
      <c r="Q188" s="72"/>
      <c r="R188" s="72"/>
      <c r="S188" s="72"/>
    </row>
    <row r="189" customFormat="false" ht="12.75" hidden="false" customHeight="true" outlineLevel="0" collapsed="false">
      <c r="B189" s="37"/>
      <c r="C189" s="74" t="s">
        <v>32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  <c r="Q189" s="72"/>
      <c r="R189" s="72"/>
      <c r="S189" s="72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  <c r="Q190" s="74"/>
      <c r="R190" s="74"/>
      <c r="S190" s="74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105"/>
      <c r="K191" s="105"/>
      <c r="L191" s="105"/>
      <c r="M191" s="105"/>
      <c r="N191" s="29"/>
      <c r="O191" s="40"/>
      <c r="Q191" s="74"/>
      <c r="R191" s="74"/>
      <c r="S191" s="74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40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106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41"/>
      <c r="C195" s="107"/>
      <c r="D195" s="107"/>
      <c r="E195" s="107"/>
      <c r="F195" s="107"/>
      <c r="G195" s="107"/>
      <c r="H195" s="85"/>
      <c r="I195" s="85"/>
      <c r="J195" s="107"/>
      <c r="K195" s="107"/>
      <c r="L195" s="107"/>
      <c r="M195" s="108"/>
      <c r="N195" s="29"/>
      <c r="O195" s="40"/>
    </row>
    <row r="196" customFormat="false" ht="26.25" hidden="false" customHeight="true" outlineLevel="0" collapsed="false">
      <c r="B196" s="41"/>
      <c r="C196" s="42" t="s">
        <v>13</v>
      </c>
      <c r="D196" s="43" t="s">
        <v>14</v>
      </c>
      <c r="E196" s="44" t="s">
        <v>15</v>
      </c>
      <c r="F196" s="84"/>
      <c r="G196" s="107"/>
      <c r="H196" s="85"/>
      <c r="I196" s="86"/>
      <c r="J196" s="47" t="s">
        <v>13</v>
      </c>
      <c r="K196" s="47"/>
      <c r="L196" s="48" t="s">
        <v>14</v>
      </c>
      <c r="M196" s="49" t="s">
        <v>15</v>
      </c>
      <c r="N196" s="29"/>
      <c r="O196" s="40"/>
    </row>
    <row r="197" customFormat="false" ht="12.75" hidden="false" customHeight="true" outlineLevel="0" collapsed="false">
      <c r="B197" s="41"/>
      <c r="C197" s="50" t="n">
        <f aca="false">C157</f>
        <v>41155</v>
      </c>
      <c r="D197" s="51" t="n">
        <v>124.52095</v>
      </c>
      <c r="E197" s="52" t="n">
        <v>1249.182145</v>
      </c>
      <c r="F197" s="87"/>
      <c r="G197" s="107"/>
      <c r="H197" s="45"/>
      <c r="I197" s="88"/>
      <c r="J197" s="54" t="n">
        <v>2010</v>
      </c>
      <c r="K197" s="55" t="s">
        <v>16</v>
      </c>
      <c r="L197" s="56" t="n">
        <v>871.430147</v>
      </c>
      <c r="M197" s="57" t="n">
        <v>1439.5532555305</v>
      </c>
      <c r="N197" s="29"/>
      <c r="O197" s="40"/>
    </row>
    <row r="198" customFormat="false" ht="12.75" hidden="false" customHeight="false" outlineLevel="0" collapsed="false">
      <c r="B198" s="41"/>
      <c r="C198" s="58" t="n">
        <f aca="false">C158</f>
        <v>41156</v>
      </c>
      <c r="D198" s="59" t="n">
        <v>636.124052</v>
      </c>
      <c r="E198" s="60" t="n">
        <v>1317.97214</v>
      </c>
      <c r="F198" s="87"/>
      <c r="G198" s="107"/>
      <c r="H198" s="45"/>
      <c r="I198" s="88"/>
      <c r="J198" s="54"/>
      <c r="K198" s="55" t="s">
        <v>17</v>
      </c>
      <c r="L198" s="56" t="n">
        <v>804.208141</v>
      </c>
      <c r="M198" s="57" t="n">
        <v>1973.7319816</v>
      </c>
      <c r="N198" s="29"/>
      <c r="O198" s="40"/>
    </row>
    <row r="199" customFormat="false" ht="12.75" hidden="false" customHeight="false" outlineLevel="0" collapsed="false">
      <c r="B199" s="41"/>
      <c r="C199" s="58" t="n">
        <f aca="false">C159</f>
        <v>41157</v>
      </c>
      <c r="D199" s="59" t="n">
        <v>636.124052</v>
      </c>
      <c r="E199" s="60" t="n">
        <v>1287.929694</v>
      </c>
      <c r="F199" s="87"/>
      <c r="G199" s="107"/>
      <c r="H199" s="45"/>
      <c r="I199" s="88"/>
      <c r="J199" s="54"/>
      <c r="K199" s="55" t="s">
        <v>18</v>
      </c>
      <c r="L199" s="56" t="n">
        <v>428.757739</v>
      </c>
      <c r="M199" s="57" t="n">
        <v>2004.09637147619</v>
      </c>
      <c r="N199" s="29"/>
      <c r="O199" s="40"/>
    </row>
    <row r="200" customFormat="false" ht="13.5" hidden="false" customHeight="false" outlineLevel="0" collapsed="false">
      <c r="B200" s="41"/>
      <c r="C200" s="58" t="n">
        <f aca="false">C160</f>
        <v>41158</v>
      </c>
      <c r="D200" s="59" t="n">
        <v>636.124052</v>
      </c>
      <c r="E200" s="60" t="n">
        <v>1257.68363</v>
      </c>
      <c r="F200" s="87"/>
      <c r="G200" s="107"/>
      <c r="H200" s="45"/>
      <c r="I200" s="88"/>
      <c r="J200" s="54"/>
      <c r="K200" s="61" t="s">
        <v>19</v>
      </c>
      <c r="L200" s="62" t="n">
        <v>417.974095</v>
      </c>
      <c r="M200" s="63" t="n">
        <v>1620.90485661905</v>
      </c>
      <c r="N200" s="29"/>
      <c r="O200" s="40"/>
    </row>
    <row r="201" customFormat="false" ht="12.75" hidden="false" customHeight="false" outlineLevel="0" collapsed="false">
      <c r="B201" s="41"/>
      <c r="C201" s="58" t="n">
        <f aca="false">C161</f>
        <v>41159</v>
      </c>
      <c r="D201" s="59" t="n">
        <v>636.124052</v>
      </c>
      <c r="E201" s="60" t="n">
        <v>1227.416849</v>
      </c>
      <c r="F201" s="87"/>
      <c r="G201" s="107"/>
      <c r="H201" s="45"/>
      <c r="I201" s="88"/>
      <c r="J201" s="54" t="n">
        <v>2011</v>
      </c>
      <c r="K201" s="64" t="s">
        <v>20</v>
      </c>
      <c r="L201" s="65" t="n">
        <v>403.650525</v>
      </c>
      <c r="M201" s="66" t="n">
        <v>1555.63234257143</v>
      </c>
      <c r="N201" s="29"/>
      <c r="O201" s="40"/>
    </row>
    <row r="202" customFormat="false" ht="12.75" hidden="false" customHeight="false" outlineLevel="0" collapsed="false">
      <c r="B202" s="41"/>
      <c r="C202" s="58" t="n">
        <f aca="false">C162</f>
        <v>41162</v>
      </c>
      <c r="D202" s="59" t="n">
        <v>636.124052</v>
      </c>
      <c r="E202" s="60" t="n">
        <v>1227.19397</v>
      </c>
      <c r="F202" s="87"/>
      <c r="G202" s="107"/>
      <c r="H202" s="45"/>
      <c r="I202" s="88"/>
      <c r="J202" s="54"/>
      <c r="K202" s="55" t="s">
        <v>21</v>
      </c>
      <c r="L202" s="56" t="n">
        <v>429.019939</v>
      </c>
      <c r="M202" s="57" t="n">
        <v>1474.05444795</v>
      </c>
      <c r="N202" s="29"/>
      <c r="O202" s="40"/>
    </row>
    <row r="203" customFormat="false" ht="12.75" hidden="false" customHeight="false" outlineLevel="0" collapsed="false">
      <c r="B203" s="41"/>
      <c r="C203" s="58" t="n">
        <f aca="false">C163</f>
        <v>41163</v>
      </c>
      <c r="D203" s="59" t="n">
        <v>636.124052</v>
      </c>
      <c r="E203" s="60" t="n">
        <v>1226.986043</v>
      </c>
      <c r="F203" s="87"/>
      <c r="G203" s="107"/>
      <c r="H203" s="45"/>
      <c r="I203" s="88"/>
      <c r="J203" s="54"/>
      <c r="K203" s="55" t="s">
        <v>22</v>
      </c>
      <c r="L203" s="56" t="n">
        <v>551.344315</v>
      </c>
      <c r="M203" s="57" t="n">
        <v>1328.52064821739</v>
      </c>
      <c r="N203" s="29"/>
      <c r="O203" s="40"/>
    </row>
    <row r="204" customFormat="false" ht="12.75" hidden="false" customHeight="false" outlineLevel="0" collapsed="false">
      <c r="B204" s="41"/>
      <c r="C204" s="58" t="n">
        <f aca="false">C164</f>
        <v>41164</v>
      </c>
      <c r="D204" s="59" t="n">
        <v>636.124052</v>
      </c>
      <c r="E204" s="60" t="n">
        <v>1241.048165</v>
      </c>
      <c r="F204" s="87"/>
      <c r="G204" s="107"/>
      <c r="H204" s="45"/>
      <c r="I204" s="88"/>
      <c r="J204" s="54"/>
      <c r="K204" s="55" t="s">
        <v>23</v>
      </c>
      <c r="L204" s="56" t="n">
        <v>591.731879</v>
      </c>
      <c r="M204" s="57" t="n">
        <v>1351.46301165</v>
      </c>
      <c r="N204" s="29"/>
      <c r="O204" s="40"/>
    </row>
    <row r="205" customFormat="false" ht="12.75" hidden="false" customHeight="false" outlineLevel="0" collapsed="false">
      <c r="B205" s="41"/>
      <c r="C205" s="58" t="n">
        <f aca="false">C165</f>
        <v>41165</v>
      </c>
      <c r="D205" s="59" t="n">
        <v>636.124052</v>
      </c>
      <c r="E205" s="60" t="n">
        <v>1240.817954</v>
      </c>
      <c r="F205" s="87"/>
      <c r="G205" s="107"/>
      <c r="H205" s="45"/>
      <c r="I205" s="88"/>
      <c r="J205" s="54"/>
      <c r="K205" s="55" t="s">
        <v>24</v>
      </c>
      <c r="L205" s="56" t="n">
        <v>591.784222</v>
      </c>
      <c r="M205" s="57" t="n">
        <v>1363.300566</v>
      </c>
      <c r="N205" s="29"/>
      <c r="O205" s="40"/>
    </row>
    <row r="206" customFormat="false" ht="12.75" hidden="false" customHeight="false" outlineLevel="0" collapsed="false">
      <c r="B206" s="41"/>
      <c r="C206" s="58" t="n">
        <f aca="false">C166</f>
        <v>41166</v>
      </c>
      <c r="D206" s="59" t="n">
        <v>636.124052</v>
      </c>
      <c r="E206" s="60" t="n">
        <v>1239.282575</v>
      </c>
      <c r="F206" s="87"/>
      <c r="G206" s="107"/>
      <c r="H206" s="45"/>
      <c r="I206" s="88"/>
      <c r="J206" s="54"/>
      <c r="K206" s="55" t="s">
        <v>25</v>
      </c>
      <c r="L206" s="56" t="n">
        <v>544.875164</v>
      </c>
      <c r="M206" s="57" t="n">
        <v>1304.98458547619</v>
      </c>
      <c r="N206" s="29"/>
      <c r="O206" s="40"/>
    </row>
    <row r="207" customFormat="false" ht="12.75" hidden="false" customHeight="false" outlineLevel="0" collapsed="false">
      <c r="B207" s="41"/>
      <c r="C207" s="58" t="n">
        <f aca="false">C167</f>
        <v>41172</v>
      </c>
      <c r="D207" s="59" t="n">
        <v>636.124052</v>
      </c>
      <c r="E207" s="60" t="n">
        <v>1239.797276</v>
      </c>
      <c r="F207" s="87"/>
      <c r="G207" s="107"/>
      <c r="H207" s="45"/>
      <c r="I207" s="88"/>
      <c r="J207" s="54"/>
      <c r="K207" s="55" t="s">
        <v>26</v>
      </c>
      <c r="L207" s="56" t="n">
        <v>551.60612</v>
      </c>
      <c r="M207" s="57" t="n">
        <v>1265.50206795238</v>
      </c>
      <c r="N207" s="29"/>
      <c r="O207" s="40"/>
    </row>
    <row r="208" customFormat="false" ht="12.75" hidden="false" customHeight="false" outlineLevel="0" collapsed="false">
      <c r="B208" s="41"/>
      <c r="C208" s="58" t="n">
        <f aca="false">C168</f>
        <v>41173</v>
      </c>
      <c r="D208" s="59" t="n">
        <v>636.124052</v>
      </c>
      <c r="E208" s="60" t="n">
        <v>1319.104732</v>
      </c>
      <c r="F208" s="87"/>
      <c r="G208" s="107"/>
      <c r="H208" s="45"/>
      <c r="I208" s="88"/>
      <c r="J208" s="54"/>
      <c r="K208" s="55" t="s">
        <v>27</v>
      </c>
      <c r="L208" s="56" t="n">
        <v>679.839301</v>
      </c>
      <c r="M208" s="57" t="n">
        <v>1266.01835922727</v>
      </c>
      <c r="N208" s="29"/>
      <c r="O208" s="40"/>
    </row>
    <row r="209" customFormat="false" ht="12.75" hidden="false" customHeight="true" outlineLevel="0" collapsed="false">
      <c r="B209" s="41"/>
      <c r="C209" s="58" t="n">
        <f aca="false">C169</f>
        <v>41176</v>
      </c>
      <c r="D209" s="59" t="n">
        <v>636.124052</v>
      </c>
      <c r="E209" s="60" t="n">
        <v>1319.053422</v>
      </c>
      <c r="F209" s="87"/>
      <c r="G209" s="107"/>
      <c r="H209" s="45"/>
      <c r="I209" s="88"/>
      <c r="J209" s="54"/>
      <c r="K209" s="55" t="s">
        <v>16</v>
      </c>
      <c r="L209" s="56" t="n">
        <v>747.740021</v>
      </c>
      <c r="M209" s="57" t="n">
        <v>1344.92876304762</v>
      </c>
      <c r="N209" s="67"/>
      <c r="O209" s="40"/>
    </row>
    <row r="210" customFormat="false" ht="12.75" hidden="false" customHeight="false" outlineLevel="0" collapsed="false">
      <c r="B210" s="37"/>
      <c r="C210" s="58" t="n">
        <f aca="false">C170</f>
        <v>41177</v>
      </c>
      <c r="D210" s="59" t="n">
        <v>636.124052</v>
      </c>
      <c r="E210" s="60" t="n">
        <v>1302.729962</v>
      </c>
      <c r="F210" s="87"/>
      <c r="G210" s="107"/>
      <c r="H210" s="45"/>
      <c r="I210" s="88"/>
      <c r="J210" s="54"/>
      <c r="K210" s="55" t="s">
        <v>17</v>
      </c>
      <c r="L210" s="56" t="n">
        <v>819.750257</v>
      </c>
      <c r="M210" s="57" t="n">
        <v>1383.17129326316</v>
      </c>
      <c r="N210" s="67"/>
      <c r="O210" s="40"/>
    </row>
    <row r="211" customFormat="false" ht="12.75" hidden="false" customHeight="false" outlineLevel="0" collapsed="false">
      <c r="B211" s="37"/>
      <c r="C211" s="58" t="n">
        <f aca="false">C171</f>
        <v>41178</v>
      </c>
      <c r="D211" s="59" t="n">
        <v>636.124052</v>
      </c>
      <c r="E211" s="60" t="n">
        <v>953.17843</v>
      </c>
      <c r="F211" s="87"/>
      <c r="G211" s="107"/>
      <c r="H211" s="45"/>
      <c r="I211" s="88"/>
      <c r="J211" s="54"/>
      <c r="K211" s="55" t="s">
        <v>18</v>
      </c>
      <c r="L211" s="56" t="n">
        <v>723.635243</v>
      </c>
      <c r="M211" s="57" t="n">
        <v>1501.37776647619</v>
      </c>
      <c r="N211" s="75"/>
      <c r="O211" s="40"/>
    </row>
    <row r="212" customFormat="false" ht="13.5" hidden="false" customHeight="false" outlineLevel="0" collapsed="false">
      <c r="B212" s="37"/>
      <c r="C212" s="58" t="n">
        <f aca="false">C172</f>
        <v>41179</v>
      </c>
      <c r="D212" s="59" t="n">
        <v>636.124052</v>
      </c>
      <c r="E212" s="60" t="n">
        <v>1202.421541</v>
      </c>
      <c r="F212" s="87"/>
      <c r="G212" s="107"/>
      <c r="H212" s="45"/>
      <c r="I212" s="88"/>
      <c r="J212" s="54"/>
      <c r="K212" s="61" t="s">
        <v>19</v>
      </c>
      <c r="L212" s="62" t="n">
        <v>648.28842</v>
      </c>
      <c r="M212" s="63" t="n">
        <v>1537.48497833333</v>
      </c>
      <c r="N212" s="75"/>
      <c r="O212" s="40"/>
    </row>
    <row r="213" customFormat="false" ht="13.5" hidden="false" customHeight="false" outlineLevel="0" collapsed="false">
      <c r="B213" s="37"/>
      <c r="C213" s="68" t="n">
        <f aca="false">C173</f>
        <v>41180</v>
      </c>
      <c r="D213" s="69" t="n">
        <v>636.124052</v>
      </c>
      <c r="E213" s="70" t="n">
        <v>1186.513591</v>
      </c>
      <c r="F213" s="87"/>
      <c r="G213" s="107"/>
      <c r="H213" s="45"/>
      <c r="I213" s="88"/>
      <c r="J213" s="54" t="n">
        <v>2012</v>
      </c>
      <c r="K213" s="64" t="s">
        <v>20</v>
      </c>
      <c r="L213" s="65" t="n">
        <v>560.172649</v>
      </c>
      <c r="M213" s="66" t="n">
        <v>1370.99167118182</v>
      </c>
      <c r="N213" s="29"/>
      <c r="O213" s="40"/>
    </row>
    <row r="214" customFormat="false" ht="12.75" hidden="false" customHeight="false" outlineLevel="0" collapsed="false">
      <c r="B214" s="37"/>
      <c r="C214" s="29"/>
      <c r="D214" s="29"/>
      <c r="E214" s="29"/>
      <c r="F214" s="87"/>
      <c r="G214" s="107"/>
      <c r="H214" s="45"/>
      <c r="I214" s="88"/>
      <c r="J214" s="54"/>
      <c r="K214" s="55" t="s">
        <v>21</v>
      </c>
      <c r="L214" s="56" t="n">
        <v>575.916007</v>
      </c>
      <c r="M214" s="57" t="n">
        <v>1258.83056304762</v>
      </c>
      <c r="N214" s="29"/>
      <c r="O214" s="40"/>
    </row>
    <row r="215" customFormat="false" ht="12.75" hidden="false" customHeight="false" outlineLevel="0" collapsed="false">
      <c r="B215" s="37"/>
      <c r="C215" s="29"/>
      <c r="D215" s="29"/>
      <c r="E215" s="29"/>
      <c r="F215" s="87"/>
      <c r="G215" s="107"/>
      <c r="H215" s="45"/>
      <c r="I215" s="88"/>
      <c r="J215" s="54"/>
      <c r="K215" s="55" t="s">
        <v>22</v>
      </c>
      <c r="L215" s="56" t="n">
        <v>622.07537</v>
      </c>
      <c r="M215" s="57" t="n">
        <v>1216.47067513636</v>
      </c>
      <c r="N215" s="29"/>
      <c r="O215" s="40"/>
    </row>
    <row r="216" customFormat="false" ht="12.75" hidden="false" customHeight="false" outlineLevel="0" collapsed="false">
      <c r="B216" s="37"/>
      <c r="C216" s="29"/>
      <c r="D216" s="29"/>
      <c r="E216" s="29"/>
      <c r="F216" s="75"/>
      <c r="G216" s="107"/>
      <c r="H216" s="45"/>
      <c r="I216" s="88"/>
      <c r="J216" s="54"/>
      <c r="K216" s="55" t="s">
        <v>23</v>
      </c>
      <c r="L216" s="56" t="n">
        <v>612.29869</v>
      </c>
      <c r="M216" s="57" t="n">
        <v>1258.962917</v>
      </c>
      <c r="N216" s="29"/>
      <c r="O216" s="40"/>
    </row>
    <row r="217" customFormat="false" ht="12.75" hidden="false" customHeight="false" outlineLevel="0" collapsed="false">
      <c r="B217" s="37"/>
      <c r="C217" s="29"/>
      <c r="D217" s="29"/>
      <c r="E217" s="29"/>
      <c r="F217" s="75"/>
      <c r="G217" s="107"/>
      <c r="H217" s="45"/>
      <c r="I217" s="88"/>
      <c r="J217" s="54"/>
      <c r="K217" s="55" t="s">
        <v>24</v>
      </c>
      <c r="L217" s="56" t="n">
        <v>654.277131</v>
      </c>
      <c r="M217" s="57" t="n">
        <v>1273.36227309524</v>
      </c>
      <c r="N217" s="29"/>
      <c r="O217" s="40"/>
    </row>
    <row r="218" customFormat="false" ht="12.75" hidden="false" customHeight="false" outlineLevel="0" collapsed="false">
      <c r="B218" s="37"/>
      <c r="C218" s="29"/>
      <c r="D218" s="29"/>
      <c r="E218" s="29"/>
      <c r="F218" s="75"/>
      <c r="G218" s="107"/>
      <c r="H218" s="45"/>
      <c r="I218" s="88"/>
      <c r="J218" s="54"/>
      <c r="K218" s="55" t="s">
        <v>25</v>
      </c>
      <c r="L218" s="56" t="n">
        <v>675.965127</v>
      </c>
      <c r="M218" s="57" t="n">
        <v>1225.97703233333</v>
      </c>
      <c r="N218" s="29"/>
      <c r="O218" s="40"/>
    </row>
    <row r="219" customFormat="false" ht="12.75" hidden="false" customHeight="true" outlineLevel="0" collapsed="false">
      <c r="B219" s="37"/>
      <c r="C219" s="72" t="s">
        <v>34</v>
      </c>
      <c r="D219" s="72"/>
      <c r="E219" s="72"/>
      <c r="F219" s="109"/>
      <c r="G219" s="107"/>
      <c r="H219" s="45"/>
      <c r="I219" s="88"/>
      <c r="J219" s="54"/>
      <c r="K219" s="55" t="s">
        <v>26</v>
      </c>
      <c r="L219" s="56" t="n">
        <v>729.96991</v>
      </c>
      <c r="M219" s="57" t="n">
        <v>1235.91024925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109"/>
      <c r="G220" s="107"/>
      <c r="H220" s="45"/>
      <c r="I220" s="88"/>
      <c r="J220" s="54"/>
      <c r="K220" s="55" t="s">
        <v>27</v>
      </c>
      <c r="L220" s="56" t="n">
        <v>649.094668</v>
      </c>
      <c r="M220" s="57" t="n">
        <v>1253.33262395455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7"/>
      <c r="G221" s="107"/>
      <c r="H221" s="45"/>
      <c r="I221" s="88"/>
      <c r="J221" s="54"/>
      <c r="K221" s="55" t="s">
        <v>16</v>
      </c>
      <c r="L221" s="56" t="n">
        <v>606.029751882353</v>
      </c>
      <c r="M221" s="57" t="n">
        <v>1237.54777170588</v>
      </c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7"/>
      <c r="G222" s="107"/>
      <c r="H222" s="45"/>
      <c r="I222" s="88"/>
      <c r="J222" s="54"/>
      <c r="K222" s="55" t="s">
        <v>17</v>
      </c>
      <c r="L222" s="56" t="s">
        <v>29</v>
      </c>
      <c r="M222" s="57" t="s">
        <v>29</v>
      </c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7"/>
      <c r="G223" s="107"/>
      <c r="H223" s="45"/>
      <c r="I223" s="88"/>
      <c r="J223" s="54"/>
      <c r="K223" s="55" t="s">
        <v>18</v>
      </c>
      <c r="L223" s="56" t="s">
        <v>29</v>
      </c>
      <c r="M223" s="57" t="s">
        <v>29</v>
      </c>
      <c r="N223" s="75"/>
      <c r="O223" s="40"/>
    </row>
    <row r="224" customFormat="false" ht="13.5" hidden="false" customHeight="false" outlineLevel="0" collapsed="false">
      <c r="B224" s="37"/>
      <c r="C224" s="72"/>
      <c r="D224" s="72"/>
      <c r="E224" s="72"/>
      <c r="F224" s="87"/>
      <c r="G224" s="107"/>
      <c r="H224" s="45"/>
      <c r="I224" s="88"/>
      <c r="J224" s="54"/>
      <c r="K224" s="61" t="s">
        <v>19</v>
      </c>
      <c r="L224" s="62" t="s">
        <v>29</v>
      </c>
      <c r="M224" s="63" t="s">
        <v>29</v>
      </c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7"/>
      <c r="G225" s="107"/>
      <c r="H225" s="28"/>
      <c r="I225" s="28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109"/>
      <c r="G226" s="107"/>
      <c r="H226" s="28"/>
      <c r="I226" s="28"/>
      <c r="J226" s="73" t="s">
        <v>35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0</v>
      </c>
      <c r="D227" s="72"/>
      <c r="E227" s="72"/>
      <c r="F227" s="109"/>
      <c r="G227" s="107"/>
      <c r="H227" s="45"/>
      <c r="I227" s="45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109"/>
      <c r="G228" s="107"/>
      <c r="H228" s="45"/>
      <c r="I228" s="45"/>
      <c r="J228" s="74" t="s">
        <v>39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2</v>
      </c>
      <c r="D229" s="74"/>
      <c r="E229" s="74"/>
      <c r="F229" s="109"/>
      <c r="G229" s="107"/>
      <c r="H229" s="29"/>
      <c r="I229" s="29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93"/>
      <c r="C232" s="74"/>
      <c r="D232" s="74"/>
      <c r="E232" s="74"/>
      <c r="F232" s="94"/>
      <c r="G232" s="94"/>
      <c r="H232" s="94"/>
      <c r="I232" s="94"/>
      <c r="J232" s="94"/>
      <c r="K232" s="94"/>
      <c r="L232" s="94"/>
      <c r="M232" s="95"/>
      <c r="N232" s="94"/>
      <c r="O232" s="96"/>
    </row>
    <row r="233" customFormat="false" ht="12.75" hidden="false" customHeight="false" outlineLevel="0" collapsed="false">
      <c r="B233" s="9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8"/>
      <c r="N233" s="78"/>
      <c r="O233" s="80"/>
    </row>
    <row r="234" customFormat="false" ht="12.75" hidden="false" customHeight="false" outlineLevel="0" collapsed="false">
      <c r="B234" s="29"/>
    </row>
  </sheetData>
  <mergeCells count="62">
    <mergeCell ref="B2:K3"/>
    <mergeCell ref="L2:O3"/>
    <mergeCell ref="B7:O7"/>
    <mergeCell ref="B8:O8"/>
    <mergeCell ref="F10:O11"/>
    <mergeCell ref="F13:O14"/>
    <mergeCell ref="F15:O16"/>
    <mergeCell ref="J26:K26"/>
    <mergeCell ref="J27:J30"/>
    <mergeCell ref="J31:J42"/>
    <mergeCell ref="J43:J54"/>
    <mergeCell ref="C49:E52"/>
    <mergeCell ref="C54:E55"/>
    <mergeCell ref="J55:M56"/>
    <mergeCell ref="C56:E57"/>
    <mergeCell ref="J57:M59"/>
    <mergeCell ref="J64:K64"/>
    <mergeCell ref="J65:J68"/>
    <mergeCell ref="J69:J80"/>
    <mergeCell ref="J81:J92"/>
    <mergeCell ref="C88:E95"/>
    <mergeCell ref="J94:M95"/>
    <mergeCell ref="C96:E97"/>
    <mergeCell ref="J96:M98"/>
    <mergeCell ref="C98:E99"/>
    <mergeCell ref="C111:N111"/>
    <mergeCell ref="J113:K113"/>
    <mergeCell ref="J114:J117"/>
    <mergeCell ref="J118:J129"/>
    <mergeCell ref="J130:J141"/>
    <mergeCell ref="P135:R138"/>
    <mergeCell ref="C136:E143"/>
    <mergeCell ref="P139:R140"/>
    <mergeCell ref="P141:R142"/>
    <mergeCell ref="J143:M144"/>
    <mergeCell ref="C144:E145"/>
    <mergeCell ref="J145:M147"/>
    <mergeCell ref="C146:E147"/>
    <mergeCell ref="C153:N153"/>
    <mergeCell ref="J156:K156"/>
    <mergeCell ref="J157:J160"/>
    <mergeCell ref="J161:J172"/>
    <mergeCell ref="J173:J184"/>
    <mergeCell ref="C179:E186"/>
    <mergeCell ref="Q180:S187"/>
    <mergeCell ref="J186:M187"/>
    <mergeCell ref="C187:E188"/>
    <mergeCell ref="J188:M190"/>
    <mergeCell ref="Q188:S189"/>
    <mergeCell ref="C189:E190"/>
    <mergeCell ref="Q190:S191"/>
    <mergeCell ref="C191:E192"/>
    <mergeCell ref="J196:K196"/>
    <mergeCell ref="J197:J200"/>
    <mergeCell ref="J201:J212"/>
    <mergeCell ref="J213:J224"/>
    <mergeCell ref="C219:E226"/>
    <mergeCell ref="J226:M227"/>
    <mergeCell ref="C227:E228"/>
    <mergeCell ref="J228:M230"/>
    <mergeCell ref="C229:E230"/>
    <mergeCell ref="C231:E232"/>
  </mergeCells>
  <conditionalFormatting sqref="C27:E43">
    <cfRule type="expression" priority="2" aboveAverage="0" equalAverage="0" bottom="0" percent="0" rank="0" text="" dxfId="0">
      <formula>$D27=0</formula>
    </cfRule>
  </conditionalFormatting>
  <conditionalFormatting sqref="C65:E80">
    <cfRule type="expression" priority="3" aboveAverage="0" equalAverage="0" bottom="0" percent="0" rank="0" text="" dxfId="1">
      <formula>$D65=0</formula>
    </cfRule>
  </conditionalFormatting>
  <conditionalFormatting sqref="C114:E129">
    <cfRule type="expression" priority="4" aboveAverage="0" equalAverage="0" bottom="0" percent="0" rank="0" text="" dxfId="2">
      <formula>$D114=0</formula>
    </cfRule>
  </conditionalFormatting>
  <conditionalFormatting sqref="C157:E172">
    <cfRule type="expression" priority="5" aboveAverage="0" equalAverage="0" bottom="0" percent="0" rank="0" text="" dxfId="3">
      <formula>$D157=0</formula>
    </cfRule>
  </conditionalFormatting>
  <conditionalFormatting sqref="C197:E212">
    <cfRule type="expression" priority="6" aboveAverage="0" equalAverage="0" bottom="0" percent="0" rank="0" text="" dxfId="4">
      <formula>$D197=0</formula>
    </cfRule>
  </conditionalFormatting>
  <conditionalFormatting sqref="C81:E81">
    <cfRule type="expression" priority="7" aboveAverage="0" equalAverage="0" bottom="0" percent="0" rank="0" text="" dxfId="5">
      <formula>$D81=0</formula>
    </cfRule>
  </conditionalFormatting>
  <conditionalFormatting sqref="C130:E130">
    <cfRule type="expression" priority="8" aboveAverage="0" equalAverage="0" bottom="0" percent="0" rank="0" text="" dxfId="6">
      <formula>$D130=0</formula>
    </cfRule>
  </conditionalFormatting>
  <conditionalFormatting sqref="C173:E173">
    <cfRule type="expression" priority="9" aboveAverage="0" equalAverage="0" bottom="0" percent="0" rank="0" text="" dxfId="7">
      <formula>$D173=0</formula>
    </cfRule>
  </conditionalFormatting>
  <conditionalFormatting sqref="C213:E213">
    <cfRule type="expression" priority="10" aboveAverage="0" equalAverage="0" bottom="0" percent="0" rank="0" text="" dxfId="8">
      <formula>$D213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4:00:16Z</dcterms:created>
  <dc:creator>Pezoa Flores Vanessa Olivia</dc:creator>
  <dc:description/>
  <dc:language>en-US</dc:language>
  <cp:lastModifiedBy>Pezoa Flores Vanessa Olivia</cp:lastModifiedBy>
  <dcterms:modified xsi:type="dcterms:W3CDTF">2012-10-29T15:48:23Z</dcterms:modified>
  <cp:revision>0</cp:revision>
  <dc:subject/>
  <dc:title/>
</cp:coreProperties>
</file>